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estwienie ofert" sheetId="1" state="hidden" r:id="rId2"/>
    <sheet name="druk oferty 2019" sheetId="2" state="visible" r:id="rId3"/>
  </sheets>
  <definedNames>
    <definedName function="false" hidden="false" localSheetId="1" name="_xlnm.Print_Area" vbProcedure="false">'druk oferty 2019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Zestawienie ofert cenowych na dostawę znaków drogowych pionowych  (oferty z 12.12.2013 r.)</t>
  </si>
  <si>
    <t xml:space="preserve">wymiary mm</t>
  </si>
  <si>
    <t xml:space="preserve">typ  folii</t>
  </si>
  <si>
    <t xml:space="preserve">ilość szt.</t>
  </si>
  <si>
    <t xml:space="preserve">WIMED Tuchów</t>
  </si>
  <si>
    <t xml:space="preserve">CZMUDA Warszawa</t>
  </si>
  <si>
    <t xml:space="preserve">GIERA Jonkowo</t>
  </si>
  <si>
    <t xml:space="preserve">DOMINO-ZNAK</t>
  </si>
  <si>
    <t xml:space="preserve">Symbole znaków</t>
  </si>
  <si>
    <t xml:space="preserve">cena</t>
  </si>
  <si>
    <t xml:space="preserve">wartość</t>
  </si>
  <si>
    <t xml:space="preserve">jedn.</t>
  </si>
  <si>
    <t xml:space="preserve">netto</t>
  </si>
  <si>
    <t xml:space="preserve">A-3</t>
  </si>
  <si>
    <t xml:space="preserve">A-4</t>
  </si>
  <si>
    <t xml:space="preserve">A-6c</t>
  </si>
  <si>
    <t xml:space="preserve">A-7</t>
  </si>
  <si>
    <t xml:space="preserve">A-9</t>
  </si>
  <si>
    <t xml:space="preserve">A-11</t>
  </si>
  <si>
    <t xml:space="preserve">A-18a</t>
  </si>
  <si>
    <t xml:space="preserve">A-18b</t>
  </si>
  <si>
    <t xml:space="preserve">B-20</t>
  </si>
  <si>
    <t xml:space="preserve">B-32</t>
  </si>
  <si>
    <t xml:space="preserve">D-1</t>
  </si>
  <si>
    <t xml:space="preserve">D-6</t>
  </si>
  <si>
    <t xml:space="preserve">błąd </t>
  </si>
  <si>
    <t xml:space="preserve">D-15</t>
  </si>
  <si>
    <t xml:space="preserve">600x750</t>
  </si>
  <si>
    <t xml:space="preserve">D-31</t>
  </si>
  <si>
    <t xml:space="preserve">1200/530</t>
  </si>
  <si>
    <r>
      <rPr>
        <b val="true"/>
        <sz val="10"/>
        <rFont val="Arial"/>
        <family val="2"/>
        <charset val="238"/>
      </rPr>
      <t xml:space="preserve">T-2  (</t>
    </r>
    <r>
      <rPr>
        <sz val="10"/>
        <rFont val="Czcionka tekstu podstawowego"/>
        <family val="0"/>
        <charset val="238"/>
      </rPr>
      <t xml:space="preserve">↑      km ↑)</t>
    </r>
  </si>
  <si>
    <t xml:space="preserve">720x250</t>
  </si>
  <si>
    <t xml:space="preserve">U-18b</t>
  </si>
  <si>
    <t xml:space="preserve">400x600</t>
  </si>
  <si>
    <t xml:space="preserve">G-1a</t>
  </si>
  <si>
    <t xml:space="preserve">1000x300</t>
  </si>
  <si>
    <t xml:space="preserve">G-1b</t>
  </si>
  <si>
    <t xml:space="preserve">U-3a</t>
  </si>
  <si>
    <t xml:space="preserve">600x600</t>
  </si>
  <si>
    <t xml:space="preserve">Razem znaki z uchwytami  netto</t>
  </si>
  <si>
    <t xml:space="preserve">podatek VAT 23%</t>
  </si>
  <si>
    <t xml:space="preserve">Razem brutto znaki</t>
  </si>
  <si>
    <t xml:space="preserve">transport /brutto/</t>
  </si>
  <si>
    <t xml:space="preserve">RAZEM</t>
  </si>
  <si>
    <t xml:space="preserve">bez  B-32 i D-31</t>
  </si>
  <si>
    <t xml:space="preserve">Kalkulacja cenowa</t>
  </si>
  <si>
    <t xml:space="preserve">OFERTA</t>
  </si>
  <si>
    <t xml:space="preserve">Dostawa znaków drogowych pionowych z uchwytami montażowymi, słupków do znaków pionowych oraz urządzeń bezpieczeństwa ruchu drogowego na bazę Obwodu Drogowego w  Siczkach, gm. Jedlnia Letnisko, powiat radomski </t>
  </si>
  <si>
    <t xml:space="preserve">Lp</t>
  </si>
  <si>
    <t xml:space="preserve">nr schematu</t>
  </si>
  <si>
    <t xml:space="preserve">Symbole znaków drogowych</t>
  </si>
  <si>
    <t xml:space="preserve">treść znaku</t>
  </si>
  <si>
    <t xml:space="preserve">razem szt.</t>
  </si>
  <si>
    <t xml:space="preserve">WARTOŚĆ</t>
  </si>
  <si>
    <t xml:space="preserve">cena jedn. netto</t>
  </si>
  <si>
    <t xml:space="preserve">wartość netto</t>
  </si>
  <si>
    <t xml:space="preserve">A-6a</t>
  </si>
  <si>
    <t xml:space="preserve">A-6b</t>
  </si>
  <si>
    <t xml:space="preserve">A-31</t>
  </si>
  <si>
    <t xml:space="preserve">B-1</t>
  </si>
  <si>
    <t xml:space="preserve">B-33</t>
  </si>
  <si>
    <t xml:space="preserve">B-34 </t>
  </si>
  <si>
    <t xml:space="preserve">B-33 </t>
  </si>
  <si>
    <t xml:space="preserve">D-2</t>
  </si>
  <si>
    <t xml:space="preserve">D-18</t>
  </si>
  <si>
    <t xml:space="preserve">D-42</t>
  </si>
  <si>
    <t xml:space="preserve">300x1000</t>
  </si>
  <si>
    <t xml:space="preserve">1</t>
  </si>
  <si>
    <t xml:space="preserve">T-0</t>
  </si>
  <si>
    <t xml:space="preserve">STOP 100m</t>
  </si>
  <si>
    <t xml:space="preserve">średnie</t>
  </si>
  <si>
    <t xml:space="preserve">2</t>
  </si>
  <si>
    <t xml:space="preserve">STOP 150m</t>
  </si>
  <si>
    <t xml:space="preserve">3</t>
  </si>
  <si>
    <t xml:space="preserve">STOP 30m</t>
  </si>
  <si>
    <t xml:space="preserve">4</t>
  </si>
  <si>
    <t xml:space="preserve">STOP 50m</t>
  </si>
  <si>
    <t xml:space="preserve">5</t>
  </si>
  <si>
    <t xml:space="preserve">T-1</t>
  </si>
  <si>
    <t xml:space="preserve">150 m</t>
  </si>
  <si>
    <t xml:space="preserve">6</t>
  </si>
  <si>
    <t xml:space="preserve">200 m</t>
  </si>
  <si>
    <t xml:space="preserve">7</t>
  </si>
  <si>
    <t xml:space="preserve">T-2</t>
  </si>
  <si>
    <r>
      <rPr>
        <sz val="10"/>
        <rFont val="Arial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↑</t>
    </r>
    <r>
      <rPr>
        <sz val="10"/>
        <rFont val="Arial"/>
        <family val="2"/>
        <charset val="238"/>
      </rPr>
      <t xml:space="preserve">     km  ↑</t>
    </r>
  </si>
  <si>
    <t xml:space="preserve">8</t>
  </si>
  <si>
    <t xml:space="preserve"> ↑ 0,5 km  ↑</t>
  </si>
  <si>
    <t xml:space="preserve">9</t>
  </si>
  <si>
    <t xml:space="preserve"> ↑ 1,0 km  ↑</t>
  </si>
  <si>
    <t xml:space="preserve">10</t>
  </si>
  <si>
    <t xml:space="preserve"> ↑ 1,5 km  ↑</t>
  </si>
  <si>
    <t xml:space="preserve">11</t>
  </si>
  <si>
    <t xml:space="preserve"> ↑ 2,0 km  ↑</t>
  </si>
  <si>
    <t xml:space="preserve">12</t>
  </si>
  <si>
    <t xml:space="preserve"> ↑ 2,5 km  ↑</t>
  </si>
  <si>
    <t xml:space="preserve">13</t>
  </si>
  <si>
    <t xml:space="preserve"> ↑ 3,0 km  ↑</t>
  </si>
  <si>
    <t xml:space="preserve">T-3</t>
  </si>
  <si>
    <t xml:space="preserve">Koniec</t>
  </si>
  <si>
    <t xml:space="preserve">T-3a</t>
  </si>
  <si>
    <t xml:space="preserve">T-5</t>
  </si>
  <si>
    <t xml:space="preserve">Droga kręta</t>
  </si>
  <si>
    <t xml:space="preserve">900x500</t>
  </si>
  <si>
    <t xml:space="preserve">T-16</t>
  </si>
  <si>
    <t xml:space="preserve">T-25c</t>
  </si>
  <si>
    <t xml:space="preserve">T-30e</t>
  </si>
  <si>
    <t xml:space="preserve">600x300</t>
  </si>
  <si>
    <t xml:space="preserve">T-30i</t>
  </si>
  <si>
    <t xml:space="preserve">14</t>
  </si>
  <si>
    <t xml:space="preserve">E-2</t>
  </si>
  <si>
    <t xml:space="preserve"> ↑ Urbanów                                Bierwce →</t>
  </si>
  <si>
    <t xml:space="preserve">małe</t>
  </si>
  <si>
    <t xml:space="preserve">15                 16</t>
  </si>
  <si>
    <t xml:space="preserve">E-4</t>
  </si>
  <si>
    <t xml:space="preserve">Lipiny 1</t>
  </si>
  <si>
    <t xml:space="preserve">średnie </t>
  </si>
  <si>
    <t xml:space="preserve">17               18</t>
  </si>
  <si>
    <t xml:space="preserve">Radom 15</t>
  </si>
  <si>
    <t xml:space="preserve">19</t>
  </si>
  <si>
    <t xml:space="preserve">E-13</t>
  </si>
  <si>
    <t xml:space="preserve">Chwałowice 3 Małomierzyce 12</t>
  </si>
  <si>
    <t xml:space="preserve">20</t>
  </si>
  <si>
    <t xml:space="preserve">E-17a</t>
  </si>
  <si>
    <t xml:space="preserve">Ruda Mała</t>
  </si>
  <si>
    <t xml:space="preserve">21</t>
  </si>
  <si>
    <t xml:space="preserve">E-18a</t>
  </si>
  <si>
    <t xml:space="preserve">22</t>
  </si>
  <si>
    <t xml:space="preserve">Nowy Jasieniec Iłż.</t>
  </si>
  <si>
    <t xml:space="preserve">23</t>
  </si>
  <si>
    <t xml:space="preserve">24</t>
  </si>
  <si>
    <t xml:space="preserve">Czarna Kol.</t>
  </si>
  <si>
    <t xml:space="preserve">25</t>
  </si>
  <si>
    <t xml:space="preserve">26</t>
  </si>
  <si>
    <t xml:space="preserve">Kol. Lesiów</t>
  </si>
  <si>
    <t xml:space="preserve">27</t>
  </si>
  <si>
    <t xml:space="preserve">28</t>
  </si>
  <si>
    <t xml:space="preserve">Bardzice</t>
  </si>
  <si>
    <t xml:space="preserve">29</t>
  </si>
  <si>
    <t xml:space="preserve">Garno</t>
  </si>
  <si>
    <t xml:space="preserve">30</t>
  </si>
  <si>
    <t xml:space="preserve">Wrzos</t>
  </si>
  <si>
    <t xml:space="preserve">31</t>
  </si>
  <si>
    <t xml:space="preserve"> Pomorzany Kol.</t>
  </si>
  <si>
    <t xml:space="preserve">32</t>
  </si>
  <si>
    <t xml:space="preserve">Krzyszkowice</t>
  </si>
  <si>
    <t xml:space="preserve">33</t>
  </si>
  <si>
    <t xml:space="preserve">Józefówek</t>
  </si>
  <si>
    <t xml:space="preserve">34</t>
  </si>
  <si>
    <t xml:space="preserve">F-3</t>
  </si>
  <si>
    <t xml:space="preserve">Powiat Radomski Gmina Wierzbica</t>
  </si>
  <si>
    <t xml:space="preserve">35</t>
  </si>
  <si>
    <t xml:space="preserve">Powiat Radomski Gmina Kowala</t>
  </si>
  <si>
    <t xml:space="preserve">36               37</t>
  </si>
  <si>
    <t xml:space="preserve">F-6</t>
  </si>
  <si>
    <t xml:space="preserve">z symb.znaku B-18</t>
  </si>
  <si>
    <t xml:space="preserve">1200x900</t>
  </si>
  <si>
    <t xml:space="preserve">38        39</t>
  </si>
  <si>
    <t xml:space="preserve">tablica</t>
  </si>
  <si>
    <t xml:space="preserve">A-17 tło fluoroscencyjne            </t>
  </si>
  <si>
    <t xml:space="preserve">900x1200</t>
  </si>
  <si>
    <t xml:space="preserve">U-1a</t>
  </si>
  <si>
    <t xml:space="preserve">(przekrój trapezowy)</t>
  </si>
  <si>
    <t xml:space="preserve">wys.1500</t>
  </si>
  <si>
    <t xml:space="preserve">U-3b</t>
  </si>
  <si>
    <t xml:space="preserve">U-3c</t>
  </si>
  <si>
    <t xml:space="preserve">1800x600</t>
  </si>
  <si>
    <t xml:space="preserve">U-3d</t>
  </si>
  <si>
    <t xml:space="preserve">U-3e</t>
  </si>
  <si>
    <t xml:space="preserve">U-12c</t>
  </si>
  <si>
    <t xml:space="preserve">wg opisu</t>
  </si>
  <si>
    <t xml:space="preserve">wys.1200</t>
  </si>
  <si>
    <t xml:space="preserve">600x800</t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3,5m </t>
    </r>
  </si>
  <si>
    <t xml:space="preserve">szt.</t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4m </t>
    </r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4,5 m </t>
    </r>
  </si>
  <si>
    <r>
      <rPr>
        <b val="true"/>
        <sz val="9"/>
        <rFont val="Arial"/>
        <family val="2"/>
        <charset val="238"/>
      </rPr>
      <t xml:space="preserve">słupki do znaków drogowych z rur ocynkowanych z kotwą </t>
    </r>
    <r>
      <rPr>
        <b val="true"/>
        <sz val="9"/>
        <rFont val="Times New Roman"/>
        <family val="1"/>
        <charset val="238"/>
      </rPr>
      <t xml:space="preserve">Ø 60, dł. 7m </t>
    </r>
  </si>
  <si>
    <t xml:space="preserve">taśma stalowa do znaków szer. 9,5-10mm dł. 30 m z kompletem zapinek</t>
  </si>
  <si>
    <t xml:space="preserve">Razem   netto</t>
  </si>
  <si>
    <t xml:space="preserve">Razem brutto </t>
  </si>
  <si>
    <t xml:space="preserve">Oświadczamy, że w przedłożonej ofercie  uwzględnione zostały koszty transportu znaków  drogowych do  Obwodu Drogowego w Siczkach, gm. Jedlnia Letnisko, powiat radomski, województwo mazowieckie.       
</t>
  </si>
  <si>
    <t xml:space="preserve">…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@"/>
    <numFmt numFmtId="169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99336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sz val="10"/>
      <color rgb="FF0000FF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993366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1" activeCellId="0" sqref="D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32"/>
    <col collapsed="false" customWidth="true" hidden="true" outlineLevel="0" max="3" min="3" style="1" width="3.87"/>
    <col collapsed="false" customWidth="true" hidden="false" outlineLevel="0" max="4" min="4" style="1" width="8.66"/>
    <col collapsed="false" customWidth="true" hidden="false" outlineLevel="0" max="5" min="5" style="1" width="4.87"/>
    <col collapsed="false" customWidth="true" hidden="false" outlineLevel="0" max="6" min="6" style="1" width="7.32"/>
    <col collapsed="false" customWidth="true" hidden="false" outlineLevel="0" max="7" min="7" style="1" width="6.55"/>
    <col collapsed="false" customWidth="true" hidden="false" outlineLevel="0" max="8" min="8" style="1" width="9.33"/>
    <col collapsed="false" customWidth="true" hidden="false" outlineLevel="0" max="9" min="9" style="1" width="6.87"/>
    <col collapsed="false" customWidth="true" hidden="false" outlineLevel="0" max="10" min="10" style="1" width="11.32"/>
    <col collapsed="false" customWidth="true" hidden="false" outlineLevel="0" max="11" min="11" style="1" width="6.43"/>
    <col collapsed="false" customWidth="true" hidden="false" outlineLevel="0" max="12" min="12" style="1" width="8.43"/>
    <col collapsed="false" customWidth="true" hidden="false" outlineLevel="0" max="13" min="13" style="1" width="6.43"/>
    <col collapsed="false" customWidth="true" hidden="false" outlineLevel="0" max="14" min="14" style="2" width="10.32"/>
    <col collapsed="false" customWidth="true" hidden="false" outlineLevel="0" max="15" min="15" style="1" width="8.55"/>
    <col collapsed="false" customWidth="false" hidden="false" outlineLevel="0" max="257" min="16" style="1" width="9.1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12" hidden="false" customHeight="true" outlineLevel="0" collapsed="false">
      <c r="B2" s="7"/>
      <c r="C2" s="8"/>
      <c r="D2" s="9" t="s">
        <v>1</v>
      </c>
      <c r="E2" s="10" t="s">
        <v>2</v>
      </c>
      <c r="F2" s="11" t="s">
        <v>3</v>
      </c>
      <c r="G2" s="12" t="s">
        <v>4</v>
      </c>
      <c r="H2" s="12"/>
      <c r="I2" s="12" t="s">
        <v>5</v>
      </c>
      <c r="J2" s="12"/>
      <c r="K2" s="13" t="s">
        <v>6</v>
      </c>
      <c r="L2" s="13"/>
      <c r="M2" s="12" t="s">
        <v>7</v>
      </c>
      <c r="N2" s="12"/>
    </row>
    <row r="3" s="6" customFormat="true" ht="10.5" hidden="false" customHeight="true" outlineLevel="0" collapsed="false">
      <c r="B3" s="14" t="s">
        <v>8</v>
      </c>
      <c r="C3" s="15"/>
      <c r="D3" s="9"/>
      <c r="E3" s="10"/>
      <c r="F3" s="11"/>
      <c r="G3" s="16" t="s">
        <v>9</v>
      </c>
      <c r="H3" s="17" t="s">
        <v>10</v>
      </c>
      <c r="I3" s="16" t="s">
        <v>9</v>
      </c>
      <c r="J3" s="17" t="s">
        <v>10</v>
      </c>
      <c r="K3" s="18" t="s">
        <v>9</v>
      </c>
      <c r="L3" s="19" t="s">
        <v>10</v>
      </c>
      <c r="M3" s="16" t="s">
        <v>9</v>
      </c>
      <c r="N3" s="20" t="s">
        <v>10</v>
      </c>
    </row>
    <row r="4" s="6" customFormat="true" ht="9" hidden="false" customHeight="true" outlineLevel="0" collapsed="false">
      <c r="B4" s="21"/>
      <c r="C4" s="22"/>
      <c r="D4" s="9"/>
      <c r="E4" s="10"/>
      <c r="F4" s="11"/>
      <c r="G4" s="23" t="s">
        <v>11</v>
      </c>
      <c r="H4" s="24" t="s">
        <v>12</v>
      </c>
      <c r="I4" s="23" t="s">
        <v>11</v>
      </c>
      <c r="J4" s="24" t="s">
        <v>12</v>
      </c>
      <c r="K4" s="23" t="s">
        <v>11</v>
      </c>
      <c r="L4" s="25" t="s">
        <v>12</v>
      </c>
      <c r="M4" s="23" t="s">
        <v>11</v>
      </c>
      <c r="N4" s="26" t="s">
        <v>12</v>
      </c>
    </row>
    <row r="5" customFormat="false" ht="14.1" hidden="false" customHeight="true" outlineLevel="0" collapsed="false">
      <c r="B5" s="27" t="s">
        <v>13</v>
      </c>
      <c r="C5" s="28"/>
      <c r="D5" s="29" t="n">
        <v>900</v>
      </c>
      <c r="E5" s="30" t="n">
        <v>1</v>
      </c>
      <c r="F5" s="31" t="n">
        <v>2</v>
      </c>
      <c r="G5" s="32" t="n">
        <v>48</v>
      </c>
      <c r="H5" s="33" t="n">
        <f aca="false">PRODUCT(G5,F5)</f>
        <v>96</v>
      </c>
      <c r="I5" s="34" t="n">
        <v>49.6</v>
      </c>
      <c r="J5" s="35" t="n">
        <f aca="false">PRODUCT(I5,F5)</f>
        <v>99.2</v>
      </c>
      <c r="K5" s="36" t="n">
        <v>42</v>
      </c>
      <c r="L5" s="33" t="n">
        <f aca="false">PRODUCT(K5,F5)</f>
        <v>84</v>
      </c>
      <c r="M5" s="36" t="n">
        <v>54</v>
      </c>
      <c r="N5" s="37" t="n">
        <f aca="false">PRODUCT(F5,M5)</f>
        <v>108</v>
      </c>
      <c r="R5" s="38"/>
    </row>
    <row r="6" customFormat="false" ht="14.1" hidden="false" customHeight="true" outlineLevel="0" collapsed="false">
      <c r="B6" s="27" t="s">
        <v>14</v>
      </c>
      <c r="C6" s="28"/>
      <c r="D6" s="29" t="n">
        <v>900</v>
      </c>
      <c r="E6" s="30" t="n">
        <v>1</v>
      </c>
      <c r="F6" s="31" t="n">
        <v>6</v>
      </c>
      <c r="G6" s="32" t="n">
        <v>48</v>
      </c>
      <c r="H6" s="33" t="n">
        <f aca="false">PRODUCT(G6,F6)</f>
        <v>288</v>
      </c>
      <c r="I6" s="36" t="n">
        <v>49.6</v>
      </c>
      <c r="J6" s="35" t="n">
        <f aca="false">PRODUCT(I6,F6)</f>
        <v>297.6</v>
      </c>
      <c r="K6" s="36" t="n">
        <v>42</v>
      </c>
      <c r="L6" s="33" t="n">
        <f aca="false">PRODUCT(K6,F6)</f>
        <v>252</v>
      </c>
      <c r="M6" s="36" t="n">
        <v>54</v>
      </c>
      <c r="N6" s="37" t="n">
        <f aca="false">PRODUCT(F6,M6)</f>
        <v>324</v>
      </c>
      <c r="Q6" s="38"/>
      <c r="R6" s="38"/>
    </row>
    <row r="7" customFormat="false" ht="14.1" hidden="false" customHeight="true" outlineLevel="0" collapsed="false">
      <c r="B7" s="27" t="s">
        <v>15</v>
      </c>
      <c r="C7" s="28"/>
      <c r="D7" s="29" t="n">
        <v>900</v>
      </c>
      <c r="E7" s="30" t="n">
        <v>1</v>
      </c>
      <c r="F7" s="31" t="n">
        <v>4</v>
      </c>
      <c r="G7" s="32" t="n">
        <v>48</v>
      </c>
      <c r="H7" s="33" t="n">
        <f aca="false">PRODUCT(G7,F7)</f>
        <v>192</v>
      </c>
      <c r="I7" s="39" t="n">
        <v>49.6</v>
      </c>
      <c r="J7" s="35" t="n">
        <f aca="false">PRODUCT(I7,F7)</f>
        <v>198.4</v>
      </c>
      <c r="K7" s="36" t="n">
        <v>42</v>
      </c>
      <c r="L7" s="33" t="n">
        <f aca="false">PRODUCT(K7,F7)</f>
        <v>168</v>
      </c>
      <c r="M7" s="36" t="n">
        <v>54</v>
      </c>
      <c r="N7" s="37" t="n">
        <f aca="false">PRODUCT(F7,M7)</f>
        <v>216</v>
      </c>
    </row>
    <row r="8" customFormat="false" ht="14.1" hidden="false" customHeight="true" outlineLevel="0" collapsed="false">
      <c r="B8" s="27" t="s">
        <v>16</v>
      </c>
      <c r="C8" s="28"/>
      <c r="D8" s="29" t="n">
        <v>900</v>
      </c>
      <c r="E8" s="30" t="n">
        <v>2</v>
      </c>
      <c r="F8" s="31" t="n">
        <v>6</v>
      </c>
      <c r="G8" s="32" t="n">
        <v>57</v>
      </c>
      <c r="H8" s="33" t="n">
        <f aca="false">PRODUCT(G8,F8)</f>
        <v>342</v>
      </c>
      <c r="I8" s="34" t="n">
        <v>66.9</v>
      </c>
      <c r="J8" s="35" t="n">
        <f aca="false">PRODUCT(I8,F8)</f>
        <v>401.4</v>
      </c>
      <c r="K8" s="36" t="n">
        <v>62</v>
      </c>
      <c r="L8" s="33" t="n">
        <f aca="false">PRODUCT(K8,F8)</f>
        <v>372</v>
      </c>
      <c r="M8" s="36" t="n">
        <v>73</v>
      </c>
      <c r="N8" s="37" t="n">
        <f aca="false">PRODUCT(F8,M8)</f>
        <v>438</v>
      </c>
    </row>
    <row r="9" customFormat="false" ht="14.1" hidden="false" customHeight="true" outlineLevel="0" collapsed="false">
      <c r="B9" s="27" t="s">
        <v>17</v>
      </c>
      <c r="C9" s="28"/>
      <c r="D9" s="29" t="n">
        <v>900</v>
      </c>
      <c r="E9" s="30" t="n">
        <v>1</v>
      </c>
      <c r="F9" s="31" t="n">
        <v>2</v>
      </c>
      <c r="G9" s="32" t="n">
        <v>48</v>
      </c>
      <c r="H9" s="33" t="n">
        <f aca="false">PRODUCT(G9,F9)</f>
        <v>96</v>
      </c>
      <c r="I9" s="34" t="n">
        <v>49.6</v>
      </c>
      <c r="J9" s="35" t="n">
        <f aca="false">PRODUCT(I9,F9)</f>
        <v>99.2</v>
      </c>
      <c r="K9" s="36" t="n">
        <v>42</v>
      </c>
      <c r="L9" s="33" t="n">
        <f aca="false">PRODUCT(K9,F9)</f>
        <v>84</v>
      </c>
      <c r="M9" s="36" t="n">
        <v>54</v>
      </c>
      <c r="N9" s="37" t="n">
        <f aca="false">PRODUCT(F9,M9)</f>
        <v>108</v>
      </c>
    </row>
    <row r="10" customFormat="false" ht="14.1" hidden="false" customHeight="true" outlineLevel="0" collapsed="false">
      <c r="B10" s="27" t="s">
        <v>18</v>
      </c>
      <c r="C10" s="28"/>
      <c r="D10" s="29" t="n">
        <v>900</v>
      </c>
      <c r="E10" s="30" t="n">
        <v>1</v>
      </c>
      <c r="F10" s="31" t="n">
        <v>14</v>
      </c>
      <c r="G10" s="32" t="n">
        <v>48</v>
      </c>
      <c r="H10" s="33" t="n">
        <f aca="false">PRODUCT(G10,F10)</f>
        <v>672</v>
      </c>
      <c r="I10" s="34" t="n">
        <v>49.6</v>
      </c>
      <c r="J10" s="35" t="n">
        <f aca="false">PRODUCT(I10,F10)</f>
        <v>694.4</v>
      </c>
      <c r="K10" s="36" t="n">
        <v>42</v>
      </c>
      <c r="L10" s="33" t="n">
        <f aca="false">PRODUCT(K10,F10)</f>
        <v>588</v>
      </c>
      <c r="M10" s="36" t="n">
        <v>54</v>
      </c>
      <c r="N10" s="37" t="n">
        <f aca="false">PRODUCT(F10,M10)</f>
        <v>756</v>
      </c>
    </row>
    <row r="11" customFormat="false" ht="14.1" hidden="false" customHeight="true" outlineLevel="0" collapsed="false">
      <c r="B11" s="27" t="s">
        <v>19</v>
      </c>
      <c r="C11" s="28"/>
      <c r="D11" s="29" t="n">
        <v>900</v>
      </c>
      <c r="E11" s="30" t="n">
        <v>1</v>
      </c>
      <c r="F11" s="31" t="n">
        <v>5</v>
      </c>
      <c r="G11" s="32" t="n">
        <v>48</v>
      </c>
      <c r="H11" s="33" t="n">
        <f aca="false">PRODUCT(G11,F11)</f>
        <v>240</v>
      </c>
      <c r="I11" s="40" t="n">
        <v>49.6</v>
      </c>
      <c r="J11" s="35" t="n">
        <f aca="false">PRODUCT(I11,F11)</f>
        <v>248</v>
      </c>
      <c r="K11" s="36" t="n">
        <v>42</v>
      </c>
      <c r="L11" s="33" t="n">
        <f aca="false">PRODUCT(K11,F11)</f>
        <v>210</v>
      </c>
      <c r="M11" s="36" t="n">
        <v>54</v>
      </c>
      <c r="N11" s="37" t="n">
        <f aca="false">PRODUCT(F11,M11)</f>
        <v>270</v>
      </c>
    </row>
    <row r="12" customFormat="false" ht="14.1" hidden="false" customHeight="true" outlineLevel="0" collapsed="false">
      <c r="B12" s="27" t="s">
        <v>20</v>
      </c>
      <c r="C12" s="28"/>
      <c r="D12" s="29" t="n">
        <v>900</v>
      </c>
      <c r="E12" s="30" t="n">
        <v>1</v>
      </c>
      <c r="F12" s="31" t="n">
        <v>5</v>
      </c>
      <c r="G12" s="32" t="n">
        <v>48</v>
      </c>
      <c r="H12" s="33" t="n">
        <f aca="false">PRODUCT(G12,F12)</f>
        <v>240</v>
      </c>
      <c r="I12" s="36" t="n">
        <v>49.6</v>
      </c>
      <c r="J12" s="35" t="n">
        <f aca="false">PRODUCT(I12,F12)</f>
        <v>248</v>
      </c>
      <c r="K12" s="36" t="n">
        <v>42</v>
      </c>
      <c r="L12" s="33" t="n">
        <f aca="false">PRODUCT(K12,F12)</f>
        <v>210</v>
      </c>
      <c r="M12" s="36" t="n">
        <v>54</v>
      </c>
      <c r="N12" s="37" t="n">
        <f aca="false">PRODUCT(F12,M12)</f>
        <v>270</v>
      </c>
    </row>
    <row r="13" customFormat="false" ht="14.1" hidden="false" customHeight="true" outlineLevel="0" collapsed="false">
      <c r="B13" s="27" t="s">
        <v>21</v>
      </c>
      <c r="C13" s="28"/>
      <c r="D13" s="29" t="n">
        <v>80</v>
      </c>
      <c r="E13" s="30" t="n">
        <v>1</v>
      </c>
      <c r="F13" s="31" t="n">
        <v>2</v>
      </c>
      <c r="G13" s="32" t="n">
        <v>98</v>
      </c>
      <c r="H13" s="33" t="n">
        <f aca="false">PRODUCT(G13,F13)</f>
        <v>196</v>
      </c>
      <c r="I13" s="36" t="n">
        <v>104.9</v>
      </c>
      <c r="J13" s="35" t="n">
        <f aca="false">PRODUCT(I13,F13)</f>
        <v>209.8</v>
      </c>
      <c r="K13" s="36" t="n">
        <v>110</v>
      </c>
      <c r="L13" s="33" t="n">
        <f aca="false">PRODUCT(K13,F13)</f>
        <v>220</v>
      </c>
      <c r="M13" s="36" t="n">
        <v>112</v>
      </c>
      <c r="N13" s="37" t="n">
        <f aca="false">PRODUCT(F13,M13)</f>
        <v>224</v>
      </c>
    </row>
    <row r="14" customFormat="false" ht="14.1" hidden="false" customHeight="true" outlineLevel="0" collapsed="false">
      <c r="B14" s="27" t="s">
        <v>22</v>
      </c>
      <c r="C14" s="28"/>
      <c r="D14" s="29" t="n">
        <v>80</v>
      </c>
      <c r="E14" s="30" t="n">
        <v>1</v>
      </c>
      <c r="F14" s="31" t="n">
        <v>1</v>
      </c>
      <c r="G14" s="32" t="n">
        <v>67</v>
      </c>
      <c r="H14" s="33" t="n">
        <f aca="false">PRODUCT(G14,F14)</f>
        <v>67</v>
      </c>
      <c r="I14" s="36" t="n">
        <v>69.5</v>
      </c>
      <c r="J14" s="35" t="n">
        <f aca="false">PRODUCT(I14,F14)</f>
        <v>69.5</v>
      </c>
      <c r="K14" s="36" t="n">
        <v>63</v>
      </c>
      <c r="L14" s="33" t="n">
        <f aca="false">PRODUCT(K14,F14)</f>
        <v>63</v>
      </c>
      <c r="M14" s="36" t="n">
        <v>78</v>
      </c>
      <c r="N14" s="37" t="n">
        <f aca="false">PRODUCT(F14,M14)</f>
        <v>78</v>
      </c>
    </row>
    <row r="15" customFormat="false" ht="14.1" hidden="false" customHeight="true" outlineLevel="0" collapsed="false">
      <c r="B15" s="27" t="s">
        <v>23</v>
      </c>
      <c r="C15" s="28"/>
      <c r="D15" s="29" t="n">
        <v>600</v>
      </c>
      <c r="E15" s="30" t="n">
        <v>1</v>
      </c>
      <c r="F15" s="31" t="n">
        <v>2</v>
      </c>
      <c r="G15" s="32" t="n">
        <v>49</v>
      </c>
      <c r="H15" s="33" t="n">
        <f aca="false">PRODUCT(G15,F15)</f>
        <v>98</v>
      </c>
      <c r="I15" s="36" t="n">
        <v>55.1</v>
      </c>
      <c r="J15" s="35" t="n">
        <f aca="false">PRODUCT(I15,F15)</f>
        <v>110.2</v>
      </c>
      <c r="K15" s="36" t="n">
        <v>42</v>
      </c>
      <c r="L15" s="33" t="n">
        <f aca="false">PRODUCT(K15,F15)</f>
        <v>84</v>
      </c>
      <c r="M15" s="36" t="n">
        <v>58</v>
      </c>
      <c r="N15" s="37" t="n">
        <f aca="false">PRODUCT(F15,M15)</f>
        <v>116</v>
      </c>
    </row>
    <row r="16" customFormat="false" ht="14.1" hidden="false" customHeight="true" outlineLevel="0" collapsed="false">
      <c r="B16" s="27" t="s">
        <v>24</v>
      </c>
      <c r="C16" s="28"/>
      <c r="D16" s="29" t="n">
        <v>600</v>
      </c>
      <c r="E16" s="30" t="n">
        <v>2</v>
      </c>
      <c r="F16" s="31" t="n">
        <v>4</v>
      </c>
      <c r="G16" s="32" t="n">
        <v>65</v>
      </c>
      <c r="H16" s="33" t="n">
        <f aca="false">PRODUCT(G16,F16)</f>
        <v>260</v>
      </c>
      <c r="I16" s="36" t="n">
        <v>72.8</v>
      </c>
      <c r="J16" s="35" t="n">
        <f aca="false">PRODUCT(I16,F16)</f>
        <v>291.2</v>
      </c>
      <c r="K16" s="36" t="n">
        <v>62</v>
      </c>
      <c r="L16" s="33" t="n">
        <f aca="false">PRODUCT(K16,F16)</f>
        <v>248</v>
      </c>
      <c r="M16" s="36" t="n">
        <v>78</v>
      </c>
      <c r="N16" s="37" t="n">
        <v>156</v>
      </c>
      <c r="O16" s="41" t="n">
        <v>312</v>
      </c>
      <c r="P16" s="42" t="s">
        <v>25</v>
      </c>
    </row>
    <row r="17" customFormat="false" ht="14.1" hidden="false" customHeight="true" outlineLevel="0" collapsed="false">
      <c r="B17" s="27" t="s">
        <v>26</v>
      </c>
      <c r="C17" s="28"/>
      <c r="D17" s="43" t="s">
        <v>27</v>
      </c>
      <c r="E17" s="30" t="n">
        <v>1</v>
      </c>
      <c r="F17" s="31" t="n">
        <v>2</v>
      </c>
      <c r="G17" s="32" t="n">
        <v>58</v>
      </c>
      <c r="H17" s="33" t="n">
        <f aca="false">PRODUCT(G17,F17)</f>
        <v>116</v>
      </c>
      <c r="I17" s="36" t="n">
        <v>63.7</v>
      </c>
      <c r="J17" s="35" t="n">
        <f aca="false">PRODUCT(I17,F17)</f>
        <v>127.4</v>
      </c>
      <c r="K17" s="36" t="n">
        <v>45</v>
      </c>
      <c r="L17" s="33" t="n">
        <f aca="false">PRODUCT(K17,F17)</f>
        <v>90</v>
      </c>
      <c r="M17" s="36" t="n">
        <v>70</v>
      </c>
      <c r="N17" s="37" t="n">
        <f aca="false">PRODUCT(F17,M17)</f>
        <v>140</v>
      </c>
      <c r="O17" s="44"/>
      <c r="P17" s="42"/>
    </row>
    <row r="18" customFormat="false" ht="14.1" hidden="false" customHeight="true" outlineLevel="0" collapsed="false">
      <c r="B18" s="36" t="s">
        <v>28</v>
      </c>
      <c r="C18" s="28"/>
      <c r="D18" s="43" t="s">
        <v>29</v>
      </c>
      <c r="E18" s="30" t="n">
        <v>1</v>
      </c>
      <c r="F18" s="31" t="n">
        <v>1</v>
      </c>
      <c r="G18" s="32" t="n">
        <v>58</v>
      </c>
      <c r="H18" s="33" t="n">
        <f aca="false">PRODUCT(G18,F18)</f>
        <v>58</v>
      </c>
      <c r="I18" s="36" t="n">
        <v>63.7</v>
      </c>
      <c r="J18" s="35" t="n">
        <f aca="false">PRODUCT(I18,F18)</f>
        <v>63.7</v>
      </c>
      <c r="K18" s="36" t="n">
        <v>45</v>
      </c>
      <c r="L18" s="33" t="n">
        <f aca="false">PRODUCT(K18,F18)</f>
        <v>45</v>
      </c>
      <c r="M18" s="36" t="n">
        <v>58</v>
      </c>
      <c r="N18" s="37" t="n">
        <f aca="false">PRODUCT(F18,M18)</f>
        <v>58</v>
      </c>
      <c r="O18" s="6"/>
    </row>
    <row r="19" customFormat="false" ht="14.1" hidden="false" customHeight="true" outlineLevel="0" collapsed="false">
      <c r="B19" s="27" t="s">
        <v>30</v>
      </c>
      <c r="C19" s="28"/>
      <c r="D19" s="43" t="s">
        <v>31</v>
      </c>
      <c r="E19" s="30" t="n">
        <v>1</v>
      </c>
      <c r="F19" s="31" t="n">
        <v>10</v>
      </c>
      <c r="G19" s="32" t="n">
        <v>33</v>
      </c>
      <c r="H19" s="33" t="n">
        <f aca="false">PRODUCT(G19,F19)</f>
        <v>330</v>
      </c>
      <c r="I19" s="36" t="n">
        <v>27.5</v>
      </c>
      <c r="J19" s="35" t="n">
        <f aca="false">PRODUCT(I19,F19)</f>
        <v>275</v>
      </c>
      <c r="K19" s="36" t="n">
        <v>25</v>
      </c>
      <c r="L19" s="33" t="n">
        <f aca="false">PRODUCT(K19,F19)</f>
        <v>250</v>
      </c>
      <c r="M19" s="36" t="n">
        <v>40</v>
      </c>
      <c r="N19" s="37" t="n">
        <f aca="false">PRODUCT(F19,M19)</f>
        <v>400</v>
      </c>
      <c r="O19" s="6"/>
      <c r="S19" s="38"/>
    </row>
    <row r="20" customFormat="false" ht="14.1" hidden="false" customHeight="true" outlineLevel="0" collapsed="false">
      <c r="B20" s="27" t="s">
        <v>32</v>
      </c>
      <c r="C20" s="28"/>
      <c r="D20" s="43" t="s">
        <v>33</v>
      </c>
      <c r="E20" s="30"/>
      <c r="F20" s="31" t="n">
        <v>2</v>
      </c>
      <c r="G20" s="32" t="n">
        <v>375</v>
      </c>
      <c r="H20" s="33" t="n">
        <f aca="false">PRODUCT(G20,F20)</f>
        <v>750</v>
      </c>
      <c r="I20" s="36" t="n">
        <v>34.5</v>
      </c>
      <c r="J20" s="35" t="n">
        <f aca="false">PRODUCT(I20,F20)</f>
        <v>69</v>
      </c>
      <c r="K20" s="36" t="n">
        <v>480</v>
      </c>
      <c r="L20" s="33" t="n">
        <f aca="false">PRODUCT(K20,F20)</f>
        <v>960</v>
      </c>
      <c r="M20" s="36" t="n">
        <v>420</v>
      </c>
      <c r="N20" s="37" t="n">
        <f aca="false">PRODUCT(F20,M20)</f>
        <v>840</v>
      </c>
      <c r="O20" s="6"/>
      <c r="S20" s="38"/>
    </row>
    <row r="21" customFormat="false" ht="14.1" hidden="false" customHeight="true" outlineLevel="0" collapsed="false">
      <c r="B21" s="27" t="s">
        <v>34</v>
      </c>
      <c r="C21" s="28"/>
      <c r="D21" s="43" t="s">
        <v>35</v>
      </c>
      <c r="E21" s="30" t="n">
        <v>1</v>
      </c>
      <c r="F21" s="31" t="n">
        <v>2</v>
      </c>
      <c r="G21" s="32" t="n">
        <v>46</v>
      </c>
      <c r="H21" s="33" t="n">
        <f aca="false">PRODUCT(G21,F21)</f>
        <v>92</v>
      </c>
      <c r="I21" s="36" t="n">
        <v>41.6</v>
      </c>
      <c r="J21" s="35" t="n">
        <f aca="false">PRODUCT(I21,F21)</f>
        <v>83.2</v>
      </c>
      <c r="K21" s="36" t="n">
        <v>38</v>
      </c>
      <c r="L21" s="33" t="n">
        <f aca="false">PRODUCT(K21,F21)</f>
        <v>76</v>
      </c>
      <c r="M21" s="36" t="n">
        <v>50</v>
      </c>
      <c r="N21" s="37" t="n">
        <f aca="false">PRODUCT(F21,M21)</f>
        <v>100</v>
      </c>
      <c r="O21" s="6"/>
    </row>
    <row r="22" customFormat="false" ht="14.1" hidden="false" customHeight="true" outlineLevel="0" collapsed="false">
      <c r="B22" s="45" t="s">
        <v>36</v>
      </c>
      <c r="C22" s="46"/>
      <c r="D22" s="47" t="s">
        <v>35</v>
      </c>
      <c r="E22" s="30" t="n">
        <v>1</v>
      </c>
      <c r="F22" s="31" t="n">
        <v>2</v>
      </c>
      <c r="G22" s="32" t="n">
        <v>46</v>
      </c>
      <c r="H22" s="33" t="n">
        <f aca="false">PRODUCT(G22,F22)</f>
        <v>92</v>
      </c>
      <c r="I22" s="36" t="n">
        <v>41.6</v>
      </c>
      <c r="J22" s="35" t="n">
        <f aca="false">PRODUCT(I22,F22)</f>
        <v>83.2</v>
      </c>
      <c r="K22" s="36" t="n">
        <v>38</v>
      </c>
      <c r="L22" s="33" t="n">
        <f aca="false">PRODUCT(K22,F22)</f>
        <v>76</v>
      </c>
      <c r="M22" s="36" t="n">
        <v>50</v>
      </c>
      <c r="N22" s="37" t="n">
        <f aca="false">PRODUCT(F22,M22)</f>
        <v>100</v>
      </c>
      <c r="O22" s="6"/>
    </row>
    <row r="23" customFormat="false" ht="14.1" hidden="false" customHeight="true" outlineLevel="0" collapsed="false">
      <c r="B23" s="27" t="s">
        <v>37</v>
      </c>
      <c r="C23" s="28"/>
      <c r="D23" s="43" t="s">
        <v>38</v>
      </c>
      <c r="E23" s="30" t="n">
        <v>1</v>
      </c>
      <c r="F23" s="31" t="n">
        <v>10</v>
      </c>
      <c r="G23" s="32" t="n">
        <v>46</v>
      </c>
      <c r="H23" s="33" t="n">
        <f aca="false">PRODUCT(G23,F23)</f>
        <v>460</v>
      </c>
      <c r="I23" s="48" t="n">
        <v>55.1</v>
      </c>
      <c r="J23" s="49" t="n">
        <f aca="false">PRODUCT(I23,F23)</f>
        <v>551</v>
      </c>
      <c r="K23" s="48" t="n">
        <v>42</v>
      </c>
      <c r="L23" s="50" t="n">
        <f aca="false">PRODUCT(K23,F23)</f>
        <v>420</v>
      </c>
      <c r="M23" s="34" t="n">
        <v>60</v>
      </c>
      <c r="N23" s="51" t="n">
        <f aca="false">PRODUCT(F23,M23)</f>
        <v>600</v>
      </c>
      <c r="O23" s="6"/>
    </row>
    <row r="24" customFormat="false" ht="14.1" hidden="false" customHeight="true" outlineLevel="0" collapsed="false">
      <c r="B24" s="52" t="s">
        <v>39</v>
      </c>
      <c r="C24" s="53"/>
      <c r="D24" s="54"/>
      <c r="E24" s="54"/>
      <c r="F24" s="54"/>
      <c r="G24" s="55"/>
      <c r="H24" s="56" t="n">
        <f aca="false">SUM(H5:H23)</f>
        <v>4685</v>
      </c>
      <c r="I24" s="57"/>
      <c r="J24" s="58" t="n">
        <f aca="false">SUM(J5:J23)</f>
        <v>4219.4</v>
      </c>
      <c r="K24" s="57"/>
      <c r="L24" s="58" t="n">
        <f aca="false">SUM(L5:L23)</f>
        <v>4500</v>
      </c>
      <c r="M24" s="59"/>
      <c r="N24" s="60" t="n">
        <f aca="false">SUM(N5:N23)</f>
        <v>5302</v>
      </c>
      <c r="O24" s="61" t="n">
        <v>5458</v>
      </c>
    </row>
    <row r="25" customFormat="false" ht="14.1" hidden="false" customHeight="true" outlineLevel="0" collapsed="false">
      <c r="B25" s="62" t="s">
        <v>40</v>
      </c>
      <c r="C25" s="63"/>
      <c r="D25" s="63"/>
      <c r="E25" s="63"/>
      <c r="F25" s="63"/>
      <c r="G25" s="64"/>
      <c r="H25" s="65" t="n">
        <f aca="false">PRODUCT(H24,0.23)</f>
        <v>1077.55</v>
      </c>
      <c r="I25" s="66"/>
      <c r="J25" s="65" t="n">
        <f aca="false">PRODUCT(J24,0.23)</f>
        <v>970.462</v>
      </c>
      <c r="K25" s="66"/>
      <c r="L25" s="65" t="n">
        <f aca="false">PRODUCT(L24,0.23)</f>
        <v>1035</v>
      </c>
      <c r="M25" s="66"/>
      <c r="N25" s="67" t="n">
        <f aca="false">PRODUCT(N24,0.23)</f>
        <v>1219.46</v>
      </c>
      <c r="O25" s="68" t="n">
        <f aca="false">PRODUCT(O24,0.23)</f>
        <v>1255.34</v>
      </c>
    </row>
    <row r="26" customFormat="false" ht="18.75" hidden="false" customHeight="true" outlineLevel="0" collapsed="false">
      <c r="B26" s="69" t="s">
        <v>41</v>
      </c>
      <c r="C26" s="38"/>
      <c r="D26" s="38"/>
      <c r="E26" s="38"/>
      <c r="F26" s="38"/>
      <c r="G26" s="70"/>
      <c r="H26" s="65" t="n">
        <f aca="false">SUM(H24:H25)</f>
        <v>5762.55</v>
      </c>
      <c r="I26" s="66"/>
      <c r="J26" s="65" t="n">
        <f aca="false">SUM(J24:J25)</f>
        <v>5189.862</v>
      </c>
      <c r="K26" s="66"/>
      <c r="L26" s="65" t="n">
        <f aca="false">SUM(L24:L25)</f>
        <v>5535</v>
      </c>
      <c r="M26" s="66"/>
      <c r="N26" s="67" t="n">
        <f aca="false">SUM(N24:N25)</f>
        <v>6521.46</v>
      </c>
      <c r="O26" s="68" t="n">
        <f aca="false">SUM(O24:O25)</f>
        <v>6713.34</v>
      </c>
    </row>
    <row r="27" customFormat="false" ht="13.5" hidden="false" customHeight="true" outlineLevel="0" collapsed="false">
      <c r="B27" s="62" t="s">
        <v>42</v>
      </c>
      <c r="C27" s="63"/>
      <c r="D27" s="63"/>
      <c r="E27" s="63"/>
      <c r="F27" s="63"/>
      <c r="G27" s="64"/>
      <c r="H27" s="71" t="n">
        <v>0</v>
      </c>
      <c r="I27" s="70"/>
      <c r="J27" s="72" t="n">
        <v>250</v>
      </c>
      <c r="K27" s="70"/>
      <c r="L27" s="71" t="n">
        <v>147.6</v>
      </c>
      <c r="M27" s="70"/>
      <c r="N27" s="67" t="n">
        <v>300</v>
      </c>
      <c r="O27" s="61" t="n">
        <v>300</v>
      </c>
    </row>
    <row r="28" s="73" customFormat="true" ht="21.75" hidden="false" customHeight="true" outlineLevel="0" collapsed="false">
      <c r="B28" s="74" t="s">
        <v>43</v>
      </c>
      <c r="C28" s="75"/>
      <c r="D28" s="75"/>
      <c r="E28" s="75"/>
      <c r="F28" s="75"/>
      <c r="G28" s="76"/>
      <c r="H28" s="77" t="n">
        <f aca="false">SUM(H26:H27)</f>
        <v>5762.55</v>
      </c>
      <c r="I28" s="78"/>
      <c r="J28" s="77" t="n">
        <f aca="false">SUM(J26:J27)</f>
        <v>5439.862</v>
      </c>
      <c r="K28" s="78"/>
      <c r="L28" s="77" t="n">
        <f aca="false">SUM(L26:L27)</f>
        <v>5682.6</v>
      </c>
      <c r="M28" s="78"/>
      <c r="N28" s="79" t="n">
        <f aca="false">SUM(N26:N27)</f>
        <v>6821.46</v>
      </c>
      <c r="O28" s="80" t="n">
        <f aca="false">SUM(O26:O27)</f>
        <v>7013.34</v>
      </c>
    </row>
    <row r="31" s="81" customFormat="true" ht="57" hidden="false" customHeight="true" outlineLevel="0" collapsed="false">
      <c r="H31" s="81" t="n">
        <f aca="false">SUM(H5:H23)</f>
        <v>4685</v>
      </c>
      <c r="J31" s="81" t="n">
        <f aca="false">SUM(J5:J23)</f>
        <v>4219.4</v>
      </c>
      <c r="L31" s="81" t="n">
        <f aca="false">SUM(L5:L23)</f>
        <v>4500</v>
      </c>
      <c r="N31" s="82" t="n">
        <f aca="false">SUM(N5:N23)</f>
        <v>5302</v>
      </c>
    </row>
    <row r="32" customFormat="false" ht="36.75" hidden="false" customHeight="true" outlineLevel="0" collapsed="false">
      <c r="B32" s="83" t="s">
        <v>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4"/>
      <c r="N32" s="5"/>
    </row>
    <row r="33" s="81" customFormat="true" ht="16.5" hidden="false" customHeight="true" outlineLevel="0" collapsed="false">
      <c r="B33" s="84" t="s">
        <v>44</v>
      </c>
      <c r="N33" s="82"/>
    </row>
    <row r="34" s="6" customFormat="true" ht="12" hidden="false" customHeight="true" outlineLevel="0" collapsed="false">
      <c r="B34" s="7"/>
      <c r="C34" s="8"/>
      <c r="D34" s="9" t="s">
        <v>1</v>
      </c>
      <c r="E34" s="10" t="s">
        <v>2</v>
      </c>
      <c r="F34" s="11" t="s">
        <v>3</v>
      </c>
      <c r="G34" s="12" t="s">
        <v>4</v>
      </c>
      <c r="H34" s="12"/>
      <c r="I34" s="12" t="s">
        <v>5</v>
      </c>
      <c r="J34" s="12"/>
      <c r="K34" s="13" t="s">
        <v>6</v>
      </c>
      <c r="L34" s="13"/>
      <c r="M34" s="12" t="s">
        <v>7</v>
      </c>
      <c r="N34" s="12"/>
    </row>
    <row r="35" s="6" customFormat="true" ht="10.5" hidden="false" customHeight="true" outlineLevel="0" collapsed="false">
      <c r="B35" s="14" t="s">
        <v>8</v>
      </c>
      <c r="C35" s="15"/>
      <c r="D35" s="9"/>
      <c r="E35" s="10"/>
      <c r="F35" s="11"/>
      <c r="G35" s="16" t="s">
        <v>9</v>
      </c>
      <c r="H35" s="17" t="s">
        <v>10</v>
      </c>
      <c r="I35" s="16" t="s">
        <v>9</v>
      </c>
      <c r="J35" s="17" t="s">
        <v>10</v>
      </c>
      <c r="K35" s="18" t="s">
        <v>9</v>
      </c>
      <c r="L35" s="19" t="s">
        <v>10</v>
      </c>
      <c r="M35" s="16" t="s">
        <v>9</v>
      </c>
      <c r="N35" s="20" t="s">
        <v>10</v>
      </c>
    </row>
    <row r="36" s="6" customFormat="true" ht="9" hidden="false" customHeight="true" outlineLevel="0" collapsed="false">
      <c r="B36" s="21"/>
      <c r="C36" s="22"/>
      <c r="D36" s="9"/>
      <c r="E36" s="10"/>
      <c r="F36" s="11"/>
      <c r="G36" s="23" t="s">
        <v>11</v>
      </c>
      <c r="H36" s="24" t="s">
        <v>12</v>
      </c>
      <c r="I36" s="23" t="s">
        <v>11</v>
      </c>
      <c r="J36" s="24" t="s">
        <v>12</v>
      </c>
      <c r="K36" s="23" t="s">
        <v>11</v>
      </c>
      <c r="L36" s="25" t="s">
        <v>12</v>
      </c>
      <c r="M36" s="23" t="s">
        <v>11</v>
      </c>
      <c r="N36" s="26" t="s">
        <v>12</v>
      </c>
    </row>
    <row r="37" customFormat="false" ht="14.1" hidden="false" customHeight="true" outlineLevel="0" collapsed="false">
      <c r="B37" s="27" t="s">
        <v>13</v>
      </c>
      <c r="C37" s="28"/>
      <c r="D37" s="29" t="n">
        <v>900</v>
      </c>
      <c r="E37" s="30" t="n">
        <v>1</v>
      </c>
      <c r="F37" s="31" t="n">
        <v>2</v>
      </c>
      <c r="G37" s="32" t="n">
        <v>48</v>
      </c>
      <c r="H37" s="33" t="n">
        <f aca="false">PRODUCT(G37,F37)</f>
        <v>96</v>
      </c>
      <c r="I37" s="34" t="n">
        <v>49.6</v>
      </c>
      <c r="J37" s="35" t="n">
        <f aca="false">PRODUCT(I37,F37)</f>
        <v>99.2</v>
      </c>
      <c r="K37" s="36" t="n">
        <v>42</v>
      </c>
      <c r="L37" s="33" t="n">
        <f aca="false">PRODUCT(K37,F37)</f>
        <v>84</v>
      </c>
      <c r="M37" s="36" t="n">
        <v>54</v>
      </c>
      <c r="N37" s="37" t="n">
        <f aca="false">PRODUCT(F37,M37)</f>
        <v>108</v>
      </c>
      <c r="R37" s="38"/>
    </row>
    <row r="38" customFormat="false" ht="14.1" hidden="false" customHeight="true" outlineLevel="0" collapsed="false">
      <c r="B38" s="27" t="s">
        <v>14</v>
      </c>
      <c r="C38" s="28"/>
      <c r="D38" s="29" t="n">
        <v>900</v>
      </c>
      <c r="E38" s="30" t="n">
        <v>1</v>
      </c>
      <c r="F38" s="31" t="n">
        <v>6</v>
      </c>
      <c r="G38" s="32" t="n">
        <v>48</v>
      </c>
      <c r="H38" s="33" t="n">
        <f aca="false">PRODUCT(G38,F38)</f>
        <v>288</v>
      </c>
      <c r="I38" s="36" t="n">
        <v>49.6</v>
      </c>
      <c r="J38" s="35" t="n">
        <f aca="false">PRODUCT(I38,F38)</f>
        <v>297.6</v>
      </c>
      <c r="K38" s="36" t="n">
        <v>42</v>
      </c>
      <c r="L38" s="33" t="n">
        <f aca="false">PRODUCT(K38,F38)</f>
        <v>252</v>
      </c>
      <c r="M38" s="36" t="n">
        <v>54</v>
      </c>
      <c r="N38" s="37" t="n">
        <f aca="false">PRODUCT(F38,M38)</f>
        <v>324</v>
      </c>
      <c r="Q38" s="38"/>
      <c r="R38" s="38"/>
    </row>
    <row r="39" customFormat="false" ht="14.1" hidden="false" customHeight="true" outlineLevel="0" collapsed="false">
      <c r="B39" s="27" t="s">
        <v>15</v>
      </c>
      <c r="C39" s="28"/>
      <c r="D39" s="29" t="n">
        <v>900</v>
      </c>
      <c r="E39" s="30" t="n">
        <v>1</v>
      </c>
      <c r="F39" s="31" t="n">
        <v>4</v>
      </c>
      <c r="G39" s="32" t="n">
        <v>48</v>
      </c>
      <c r="H39" s="33" t="n">
        <f aca="false">PRODUCT(G39,F39)</f>
        <v>192</v>
      </c>
      <c r="I39" s="39" t="n">
        <v>49.6</v>
      </c>
      <c r="J39" s="35" t="n">
        <f aca="false">PRODUCT(I39,F39)</f>
        <v>198.4</v>
      </c>
      <c r="K39" s="36" t="n">
        <v>42</v>
      </c>
      <c r="L39" s="33" t="n">
        <f aca="false">PRODUCT(K39,F39)</f>
        <v>168</v>
      </c>
      <c r="M39" s="36" t="n">
        <v>54</v>
      </c>
      <c r="N39" s="37" t="n">
        <f aca="false">PRODUCT(F39,M39)</f>
        <v>216</v>
      </c>
    </row>
    <row r="40" customFormat="false" ht="14.1" hidden="false" customHeight="true" outlineLevel="0" collapsed="false">
      <c r="B40" s="27" t="s">
        <v>16</v>
      </c>
      <c r="C40" s="28"/>
      <c r="D40" s="29" t="n">
        <v>900</v>
      </c>
      <c r="E40" s="30" t="n">
        <v>2</v>
      </c>
      <c r="F40" s="31" t="n">
        <v>6</v>
      </c>
      <c r="G40" s="32" t="n">
        <v>57</v>
      </c>
      <c r="H40" s="33" t="n">
        <f aca="false">PRODUCT(G40,F40)</f>
        <v>342</v>
      </c>
      <c r="I40" s="34" t="n">
        <v>66.9</v>
      </c>
      <c r="J40" s="35" t="n">
        <f aca="false">PRODUCT(I40,F40)</f>
        <v>401.4</v>
      </c>
      <c r="K40" s="36" t="n">
        <v>62</v>
      </c>
      <c r="L40" s="33" t="n">
        <f aca="false">PRODUCT(K40,F40)</f>
        <v>372</v>
      </c>
      <c r="M40" s="36" t="n">
        <v>73</v>
      </c>
      <c r="N40" s="37" t="n">
        <f aca="false">PRODUCT(F40,M40)</f>
        <v>438</v>
      </c>
    </row>
    <row r="41" customFormat="false" ht="14.1" hidden="false" customHeight="true" outlineLevel="0" collapsed="false">
      <c r="B41" s="27" t="s">
        <v>17</v>
      </c>
      <c r="C41" s="28"/>
      <c r="D41" s="29" t="n">
        <v>900</v>
      </c>
      <c r="E41" s="30" t="n">
        <v>1</v>
      </c>
      <c r="F41" s="31" t="n">
        <v>2</v>
      </c>
      <c r="G41" s="32" t="n">
        <v>48</v>
      </c>
      <c r="H41" s="33" t="n">
        <f aca="false">PRODUCT(G41,F41)</f>
        <v>96</v>
      </c>
      <c r="I41" s="34" t="n">
        <v>49.6</v>
      </c>
      <c r="J41" s="35" t="n">
        <f aca="false">PRODUCT(I41,F41)</f>
        <v>99.2</v>
      </c>
      <c r="K41" s="36" t="n">
        <v>42</v>
      </c>
      <c r="L41" s="33" t="n">
        <f aca="false">PRODUCT(K41,F41)</f>
        <v>84</v>
      </c>
      <c r="M41" s="36" t="n">
        <v>54</v>
      </c>
      <c r="N41" s="37" t="n">
        <f aca="false">PRODUCT(F41,M41)</f>
        <v>108</v>
      </c>
    </row>
    <row r="42" customFormat="false" ht="14.1" hidden="false" customHeight="true" outlineLevel="0" collapsed="false">
      <c r="B42" s="27" t="s">
        <v>18</v>
      </c>
      <c r="C42" s="28"/>
      <c r="D42" s="29" t="n">
        <v>900</v>
      </c>
      <c r="E42" s="30" t="n">
        <v>1</v>
      </c>
      <c r="F42" s="31" t="n">
        <v>14</v>
      </c>
      <c r="G42" s="32" t="n">
        <v>48</v>
      </c>
      <c r="H42" s="33" t="n">
        <f aca="false">PRODUCT(G42,F42)</f>
        <v>672</v>
      </c>
      <c r="I42" s="34" t="n">
        <v>49.6</v>
      </c>
      <c r="J42" s="35" t="n">
        <f aca="false">PRODUCT(I42,F42)</f>
        <v>694.4</v>
      </c>
      <c r="K42" s="36" t="n">
        <v>42</v>
      </c>
      <c r="L42" s="33" t="n">
        <f aca="false">PRODUCT(K42,F42)</f>
        <v>588</v>
      </c>
      <c r="M42" s="36" t="n">
        <v>54</v>
      </c>
      <c r="N42" s="37" t="n">
        <f aca="false">PRODUCT(F42,M42)</f>
        <v>756</v>
      </c>
    </row>
    <row r="43" customFormat="false" ht="14.1" hidden="false" customHeight="true" outlineLevel="0" collapsed="false">
      <c r="B43" s="27" t="s">
        <v>19</v>
      </c>
      <c r="C43" s="28"/>
      <c r="D43" s="29" t="n">
        <v>900</v>
      </c>
      <c r="E43" s="30" t="n">
        <v>1</v>
      </c>
      <c r="F43" s="31" t="n">
        <v>5</v>
      </c>
      <c r="G43" s="32" t="n">
        <v>48</v>
      </c>
      <c r="H43" s="33" t="n">
        <f aca="false">PRODUCT(G43,F43)</f>
        <v>240</v>
      </c>
      <c r="I43" s="40" t="n">
        <v>49.6</v>
      </c>
      <c r="J43" s="35" t="n">
        <f aca="false">PRODUCT(I43,F43)</f>
        <v>248</v>
      </c>
      <c r="K43" s="36" t="n">
        <v>42</v>
      </c>
      <c r="L43" s="33" t="n">
        <f aca="false">PRODUCT(K43,F43)</f>
        <v>210</v>
      </c>
      <c r="M43" s="36" t="n">
        <v>54</v>
      </c>
      <c r="N43" s="37" t="n">
        <f aca="false">PRODUCT(F43,M43)</f>
        <v>270</v>
      </c>
    </row>
    <row r="44" customFormat="false" ht="14.1" hidden="false" customHeight="true" outlineLevel="0" collapsed="false">
      <c r="B44" s="27" t="s">
        <v>20</v>
      </c>
      <c r="C44" s="28"/>
      <c r="D44" s="29" t="n">
        <v>900</v>
      </c>
      <c r="E44" s="30" t="n">
        <v>1</v>
      </c>
      <c r="F44" s="31" t="n">
        <v>5</v>
      </c>
      <c r="G44" s="32" t="n">
        <v>48</v>
      </c>
      <c r="H44" s="33" t="n">
        <f aca="false">PRODUCT(G44,F44)</f>
        <v>240</v>
      </c>
      <c r="I44" s="36" t="n">
        <v>49.6</v>
      </c>
      <c r="J44" s="35" t="n">
        <f aca="false">PRODUCT(I44,F44)</f>
        <v>248</v>
      </c>
      <c r="K44" s="36" t="n">
        <v>42</v>
      </c>
      <c r="L44" s="33" t="n">
        <f aca="false">PRODUCT(K44,F44)</f>
        <v>210</v>
      </c>
      <c r="M44" s="36" t="n">
        <v>54</v>
      </c>
      <c r="N44" s="37" t="n">
        <f aca="false">PRODUCT(F44,M44)</f>
        <v>270</v>
      </c>
    </row>
    <row r="45" customFormat="false" ht="14.1" hidden="false" customHeight="true" outlineLevel="0" collapsed="false">
      <c r="B45" s="27" t="s">
        <v>21</v>
      </c>
      <c r="C45" s="28"/>
      <c r="D45" s="29" t="n">
        <v>80</v>
      </c>
      <c r="E45" s="30" t="n">
        <v>1</v>
      </c>
      <c r="F45" s="31" t="n">
        <v>2</v>
      </c>
      <c r="G45" s="32" t="n">
        <v>98</v>
      </c>
      <c r="H45" s="33" t="n">
        <f aca="false">PRODUCT(G45,F45)</f>
        <v>196</v>
      </c>
      <c r="I45" s="36" t="n">
        <v>104.9</v>
      </c>
      <c r="J45" s="35" t="n">
        <f aca="false">PRODUCT(I45,F45)</f>
        <v>209.8</v>
      </c>
      <c r="K45" s="36" t="n">
        <v>110</v>
      </c>
      <c r="L45" s="33" t="n">
        <f aca="false">PRODUCT(K45,F45)</f>
        <v>220</v>
      </c>
      <c r="M45" s="36" t="n">
        <v>112</v>
      </c>
      <c r="N45" s="37" t="n">
        <f aca="false">PRODUCT(F45,M45)</f>
        <v>224</v>
      </c>
    </row>
    <row r="46" s="85" customFormat="true" ht="14.1" hidden="false" customHeight="true" outlineLevel="0" collapsed="false">
      <c r="B46" s="86" t="s">
        <v>22</v>
      </c>
      <c r="C46" s="87"/>
      <c r="D46" s="88" t="n">
        <v>80</v>
      </c>
      <c r="E46" s="89" t="n">
        <v>1</v>
      </c>
      <c r="F46" s="90" t="n">
        <v>0</v>
      </c>
      <c r="G46" s="91" t="n">
        <v>67</v>
      </c>
      <c r="H46" s="92" t="n">
        <f aca="false">PRODUCT(G46,F46)</f>
        <v>0</v>
      </c>
      <c r="I46" s="86" t="n">
        <v>69.5</v>
      </c>
      <c r="J46" s="93" t="n">
        <f aca="false">PRODUCT(I46,F46)</f>
        <v>0</v>
      </c>
      <c r="K46" s="86" t="n">
        <v>63</v>
      </c>
      <c r="L46" s="92" t="n">
        <f aca="false">PRODUCT(K46,F46)</f>
        <v>0</v>
      </c>
      <c r="M46" s="86" t="n">
        <v>78</v>
      </c>
      <c r="N46" s="94" t="n">
        <f aca="false">PRODUCT(F46,M46)</f>
        <v>0</v>
      </c>
    </row>
    <row r="47" customFormat="false" ht="14.1" hidden="false" customHeight="true" outlineLevel="0" collapsed="false">
      <c r="B47" s="27" t="s">
        <v>23</v>
      </c>
      <c r="C47" s="28"/>
      <c r="D47" s="29" t="n">
        <v>600</v>
      </c>
      <c r="E47" s="30" t="n">
        <v>1</v>
      </c>
      <c r="F47" s="31" t="n">
        <v>2</v>
      </c>
      <c r="G47" s="32" t="n">
        <v>49</v>
      </c>
      <c r="H47" s="33" t="n">
        <f aca="false">PRODUCT(G47,F47)</f>
        <v>98</v>
      </c>
      <c r="I47" s="36" t="n">
        <v>55.1</v>
      </c>
      <c r="J47" s="35" t="n">
        <f aca="false">PRODUCT(I47,F47)</f>
        <v>110.2</v>
      </c>
      <c r="K47" s="36" t="n">
        <v>42</v>
      </c>
      <c r="L47" s="33" t="n">
        <f aca="false">PRODUCT(K47,F47)</f>
        <v>84</v>
      </c>
      <c r="M47" s="36" t="n">
        <v>58</v>
      </c>
      <c r="N47" s="37" t="n">
        <f aca="false">PRODUCT(F47,M47)</f>
        <v>116</v>
      </c>
    </row>
    <row r="48" customFormat="false" ht="14.1" hidden="false" customHeight="true" outlineLevel="0" collapsed="false">
      <c r="B48" s="27" t="s">
        <v>24</v>
      </c>
      <c r="C48" s="28"/>
      <c r="D48" s="29" t="n">
        <v>600</v>
      </c>
      <c r="E48" s="30" t="n">
        <v>2</v>
      </c>
      <c r="F48" s="31" t="n">
        <v>4</v>
      </c>
      <c r="G48" s="32" t="n">
        <v>65</v>
      </c>
      <c r="H48" s="33" t="n">
        <f aca="false">PRODUCT(G48,F48)</f>
        <v>260</v>
      </c>
      <c r="I48" s="36" t="n">
        <v>72.8</v>
      </c>
      <c r="J48" s="35" t="n">
        <f aca="false">PRODUCT(I48,F48)</f>
        <v>291.2</v>
      </c>
      <c r="K48" s="36" t="n">
        <v>62</v>
      </c>
      <c r="L48" s="33" t="n">
        <f aca="false">PRODUCT(K48,F48)</f>
        <v>248</v>
      </c>
      <c r="M48" s="36" t="n">
        <v>78</v>
      </c>
      <c r="N48" s="37" t="n">
        <v>156</v>
      </c>
      <c r="O48" s="41" t="n">
        <v>312</v>
      </c>
      <c r="P48" s="42" t="s">
        <v>25</v>
      </c>
    </row>
    <row r="49" customFormat="false" ht="14.1" hidden="false" customHeight="true" outlineLevel="0" collapsed="false">
      <c r="B49" s="27" t="s">
        <v>26</v>
      </c>
      <c r="C49" s="28"/>
      <c r="D49" s="43" t="s">
        <v>27</v>
      </c>
      <c r="E49" s="30" t="n">
        <v>1</v>
      </c>
      <c r="F49" s="31" t="n">
        <v>2</v>
      </c>
      <c r="G49" s="32" t="n">
        <v>58</v>
      </c>
      <c r="H49" s="33" t="n">
        <f aca="false">PRODUCT(G49,F49)</f>
        <v>116</v>
      </c>
      <c r="I49" s="36" t="n">
        <v>63.7</v>
      </c>
      <c r="J49" s="35" t="n">
        <f aca="false">PRODUCT(I49,F49)</f>
        <v>127.4</v>
      </c>
      <c r="K49" s="36" t="n">
        <v>45</v>
      </c>
      <c r="L49" s="33" t="n">
        <f aca="false">PRODUCT(K49,F49)</f>
        <v>90</v>
      </c>
      <c r="M49" s="36" t="n">
        <v>70</v>
      </c>
      <c r="N49" s="37" t="n">
        <f aca="false">PRODUCT(F49,M49)</f>
        <v>140</v>
      </c>
      <c r="O49" s="44"/>
      <c r="P49" s="42"/>
    </row>
    <row r="50" s="85" customFormat="true" ht="14.1" hidden="false" customHeight="true" outlineLevel="0" collapsed="false">
      <c r="B50" s="86" t="s">
        <v>28</v>
      </c>
      <c r="C50" s="87"/>
      <c r="D50" s="95" t="s">
        <v>29</v>
      </c>
      <c r="E50" s="89" t="n">
        <v>1</v>
      </c>
      <c r="F50" s="90" t="n">
        <v>0</v>
      </c>
      <c r="G50" s="91" t="n">
        <v>58</v>
      </c>
      <c r="H50" s="92" t="n">
        <f aca="false">PRODUCT(G50,F50)</f>
        <v>0</v>
      </c>
      <c r="I50" s="86" t="n">
        <v>63.7</v>
      </c>
      <c r="J50" s="93" t="n">
        <f aca="false">PRODUCT(I50,F50)</f>
        <v>0</v>
      </c>
      <c r="K50" s="86" t="n">
        <v>45</v>
      </c>
      <c r="L50" s="92" t="n">
        <f aca="false">PRODUCT(K50,F50)</f>
        <v>0</v>
      </c>
      <c r="M50" s="86" t="n">
        <v>58</v>
      </c>
      <c r="N50" s="94" t="n">
        <f aca="false">PRODUCT(F50,M50)</f>
        <v>0</v>
      </c>
      <c r="O50" s="96"/>
    </row>
    <row r="51" customFormat="false" ht="14.1" hidden="false" customHeight="true" outlineLevel="0" collapsed="false">
      <c r="B51" s="27" t="s">
        <v>30</v>
      </c>
      <c r="C51" s="28"/>
      <c r="D51" s="43" t="s">
        <v>31</v>
      </c>
      <c r="E51" s="30" t="n">
        <v>1</v>
      </c>
      <c r="F51" s="31" t="n">
        <v>10</v>
      </c>
      <c r="G51" s="32" t="n">
        <v>33</v>
      </c>
      <c r="H51" s="33" t="n">
        <f aca="false">PRODUCT(G51,F51)</f>
        <v>330</v>
      </c>
      <c r="I51" s="36" t="n">
        <v>27.5</v>
      </c>
      <c r="J51" s="35" t="n">
        <f aca="false">PRODUCT(I51,F51)</f>
        <v>275</v>
      </c>
      <c r="K51" s="36" t="n">
        <v>25</v>
      </c>
      <c r="L51" s="33" t="n">
        <f aca="false">PRODUCT(K51,F51)</f>
        <v>250</v>
      </c>
      <c r="M51" s="36" t="n">
        <v>40</v>
      </c>
      <c r="N51" s="37" t="n">
        <f aca="false">PRODUCT(F51,M51)</f>
        <v>400</v>
      </c>
      <c r="O51" s="6"/>
      <c r="S51" s="38"/>
    </row>
    <row r="52" customFormat="false" ht="14.1" hidden="false" customHeight="true" outlineLevel="0" collapsed="false">
      <c r="B52" s="27" t="s">
        <v>32</v>
      </c>
      <c r="C52" s="28"/>
      <c r="D52" s="43" t="s">
        <v>33</v>
      </c>
      <c r="E52" s="30"/>
      <c r="F52" s="31" t="n">
        <v>2</v>
      </c>
      <c r="G52" s="32" t="n">
        <v>375</v>
      </c>
      <c r="H52" s="33" t="n">
        <f aca="false">PRODUCT(G52,F52)</f>
        <v>750</v>
      </c>
      <c r="I52" s="36" t="n">
        <v>34.5</v>
      </c>
      <c r="J52" s="35" t="n">
        <f aca="false">PRODUCT(I52,F52)</f>
        <v>69</v>
      </c>
      <c r="K52" s="36" t="n">
        <v>480</v>
      </c>
      <c r="L52" s="33" t="n">
        <f aca="false">PRODUCT(K52,F52)</f>
        <v>960</v>
      </c>
      <c r="M52" s="36" t="n">
        <v>420</v>
      </c>
      <c r="N52" s="37" t="n">
        <f aca="false">PRODUCT(F52,M52)</f>
        <v>840</v>
      </c>
      <c r="O52" s="6"/>
      <c r="S52" s="38"/>
    </row>
    <row r="53" customFormat="false" ht="14.1" hidden="false" customHeight="true" outlineLevel="0" collapsed="false">
      <c r="B53" s="27" t="s">
        <v>34</v>
      </c>
      <c r="C53" s="28"/>
      <c r="D53" s="43" t="s">
        <v>35</v>
      </c>
      <c r="E53" s="30" t="n">
        <v>1</v>
      </c>
      <c r="F53" s="31" t="n">
        <v>2</v>
      </c>
      <c r="G53" s="32" t="n">
        <v>46</v>
      </c>
      <c r="H53" s="33" t="n">
        <f aca="false">PRODUCT(G53,F53)</f>
        <v>92</v>
      </c>
      <c r="I53" s="36" t="n">
        <v>41.6</v>
      </c>
      <c r="J53" s="35" t="n">
        <f aca="false">PRODUCT(I53,F53)</f>
        <v>83.2</v>
      </c>
      <c r="K53" s="36" t="n">
        <v>38</v>
      </c>
      <c r="L53" s="33" t="n">
        <f aca="false">PRODUCT(K53,F53)</f>
        <v>76</v>
      </c>
      <c r="M53" s="36" t="n">
        <v>50</v>
      </c>
      <c r="N53" s="37" t="n">
        <f aca="false">PRODUCT(F53,M53)</f>
        <v>100</v>
      </c>
      <c r="O53" s="6"/>
    </row>
    <row r="54" customFormat="false" ht="14.1" hidden="false" customHeight="true" outlineLevel="0" collapsed="false">
      <c r="B54" s="45" t="s">
        <v>36</v>
      </c>
      <c r="C54" s="46"/>
      <c r="D54" s="47" t="s">
        <v>35</v>
      </c>
      <c r="E54" s="30" t="n">
        <v>1</v>
      </c>
      <c r="F54" s="31" t="n">
        <v>2</v>
      </c>
      <c r="G54" s="32" t="n">
        <v>46</v>
      </c>
      <c r="H54" s="33" t="n">
        <f aca="false">PRODUCT(G54,F54)</f>
        <v>92</v>
      </c>
      <c r="I54" s="36" t="n">
        <v>41.6</v>
      </c>
      <c r="J54" s="35" t="n">
        <f aca="false">PRODUCT(I54,F54)</f>
        <v>83.2</v>
      </c>
      <c r="K54" s="36" t="n">
        <v>38</v>
      </c>
      <c r="L54" s="33" t="n">
        <f aca="false">PRODUCT(K54,F54)</f>
        <v>76</v>
      </c>
      <c r="M54" s="36" t="n">
        <v>50</v>
      </c>
      <c r="N54" s="37" t="n">
        <f aca="false">PRODUCT(F54,M54)</f>
        <v>100</v>
      </c>
      <c r="O54" s="60"/>
    </row>
    <row r="55" customFormat="false" ht="14.1" hidden="false" customHeight="true" outlineLevel="0" collapsed="false">
      <c r="B55" s="27" t="s">
        <v>37</v>
      </c>
      <c r="C55" s="28"/>
      <c r="D55" s="43" t="s">
        <v>38</v>
      </c>
      <c r="E55" s="30" t="n">
        <v>1</v>
      </c>
      <c r="F55" s="31" t="n">
        <v>10</v>
      </c>
      <c r="G55" s="32" t="n">
        <v>46</v>
      </c>
      <c r="H55" s="33" t="n">
        <f aca="false">PRODUCT(G55,F55)</f>
        <v>460</v>
      </c>
      <c r="I55" s="48" t="n">
        <v>55.1</v>
      </c>
      <c r="J55" s="49" t="n">
        <f aca="false">PRODUCT(I55,F55)</f>
        <v>551</v>
      </c>
      <c r="K55" s="48" t="n">
        <v>42</v>
      </c>
      <c r="L55" s="50" t="n">
        <f aca="false">PRODUCT(K55,F55)</f>
        <v>420</v>
      </c>
      <c r="M55" s="34" t="n">
        <v>60</v>
      </c>
      <c r="N55" s="51" t="n">
        <f aca="false">PRODUCT(F55,M55)</f>
        <v>600</v>
      </c>
      <c r="O55" s="6"/>
    </row>
    <row r="56" customFormat="false" ht="14.1" hidden="false" customHeight="true" outlineLevel="0" collapsed="false">
      <c r="B56" s="52" t="s">
        <v>39</v>
      </c>
      <c r="C56" s="53"/>
      <c r="D56" s="54"/>
      <c r="E56" s="54"/>
      <c r="F56" s="54"/>
      <c r="G56" s="55"/>
      <c r="H56" s="56" t="n">
        <f aca="false">SUM(H37:H55)</f>
        <v>4560</v>
      </c>
      <c r="I56" s="57"/>
      <c r="J56" s="58" t="n">
        <f aca="false">SUM(J37:J55)</f>
        <v>4086.2</v>
      </c>
      <c r="K56" s="57"/>
      <c r="L56" s="58" t="n">
        <f aca="false">SUM(L37:L55)</f>
        <v>4392</v>
      </c>
      <c r="M56" s="59"/>
      <c r="N56" s="60" t="n">
        <f aca="false">SUM(N37:N55)</f>
        <v>5166</v>
      </c>
      <c r="O56" s="61" t="n">
        <v>5322</v>
      </c>
    </row>
    <row r="57" customFormat="false" ht="14.1" hidden="false" customHeight="true" outlineLevel="0" collapsed="false">
      <c r="B57" s="62" t="s">
        <v>40</v>
      </c>
      <c r="C57" s="63"/>
      <c r="D57" s="63"/>
      <c r="E57" s="63"/>
      <c r="F57" s="63"/>
      <c r="G57" s="64"/>
      <c r="H57" s="65" t="n">
        <f aca="false">PRODUCT(H56,0.23)</f>
        <v>1048.8</v>
      </c>
      <c r="I57" s="66"/>
      <c r="J57" s="65" t="n">
        <f aca="false">PRODUCT(J56,0.23)</f>
        <v>939.826</v>
      </c>
      <c r="K57" s="66"/>
      <c r="L57" s="65" t="n">
        <f aca="false">PRODUCT(L56,0.23)</f>
        <v>1010.16</v>
      </c>
      <c r="M57" s="66"/>
      <c r="N57" s="67" t="n">
        <f aca="false">PRODUCT(N56,0.23)</f>
        <v>1188.18</v>
      </c>
      <c r="O57" s="68" t="n">
        <f aca="false">PRODUCT(O56,0.23)</f>
        <v>1224.06</v>
      </c>
    </row>
    <row r="58" customFormat="false" ht="18.75" hidden="false" customHeight="true" outlineLevel="0" collapsed="false">
      <c r="B58" s="69" t="s">
        <v>41</v>
      </c>
      <c r="C58" s="38"/>
      <c r="D58" s="38"/>
      <c r="E58" s="38"/>
      <c r="F58" s="38"/>
      <c r="G58" s="70"/>
      <c r="H58" s="65" t="n">
        <f aca="false">SUM(H56:H57)</f>
        <v>5608.8</v>
      </c>
      <c r="I58" s="66"/>
      <c r="J58" s="65" t="n">
        <f aca="false">SUM(J56:J57)</f>
        <v>5026.026</v>
      </c>
      <c r="K58" s="66"/>
      <c r="L58" s="65" t="n">
        <f aca="false">SUM(L56:L57)</f>
        <v>5402.16</v>
      </c>
      <c r="M58" s="66"/>
      <c r="N58" s="67" t="n">
        <f aca="false">SUM(N56:N57)</f>
        <v>6354.18</v>
      </c>
      <c r="O58" s="68" t="n">
        <f aca="false">SUM(O56:O57)</f>
        <v>6546.06</v>
      </c>
    </row>
    <row r="59" customFormat="false" ht="13.5" hidden="false" customHeight="true" outlineLevel="0" collapsed="false">
      <c r="B59" s="62" t="s">
        <v>42</v>
      </c>
      <c r="C59" s="63"/>
      <c r="D59" s="63"/>
      <c r="E59" s="63"/>
      <c r="F59" s="63"/>
      <c r="G59" s="64"/>
      <c r="H59" s="71" t="n">
        <v>0</v>
      </c>
      <c r="I59" s="70"/>
      <c r="J59" s="72" t="n">
        <v>250</v>
      </c>
      <c r="K59" s="70"/>
      <c r="L59" s="71" t="n">
        <v>147.6</v>
      </c>
      <c r="M59" s="70"/>
      <c r="N59" s="67" t="n">
        <v>300</v>
      </c>
      <c r="O59" s="61" t="n">
        <v>300</v>
      </c>
    </row>
    <row r="60" s="73" customFormat="true" ht="21.75" hidden="false" customHeight="true" outlineLevel="0" collapsed="false">
      <c r="B60" s="74" t="s">
        <v>43</v>
      </c>
      <c r="C60" s="75"/>
      <c r="D60" s="75"/>
      <c r="E60" s="75"/>
      <c r="F60" s="75"/>
      <c r="G60" s="76"/>
      <c r="H60" s="77" t="n">
        <f aca="false">SUM(H58:H59)</f>
        <v>5608.8</v>
      </c>
      <c r="I60" s="78"/>
      <c r="J60" s="77" t="n">
        <f aca="false">SUM(J58:J59)</f>
        <v>5276.026</v>
      </c>
      <c r="K60" s="78"/>
      <c r="L60" s="77" t="n">
        <f aca="false">SUM(L58:L59)</f>
        <v>5549.76</v>
      </c>
      <c r="M60" s="78"/>
      <c r="N60" s="79" t="n">
        <f aca="false">SUM(N58:N59)</f>
        <v>6654.18</v>
      </c>
      <c r="O60" s="80" t="n">
        <f aca="false">SUM(O58:O59)</f>
        <v>6846.06</v>
      </c>
    </row>
    <row r="61" customFormat="false" ht="63.75" hidden="false" customHeight="true" outlineLevel="0" collapsed="false">
      <c r="B61" s="97" t="s">
        <v>45</v>
      </c>
      <c r="C61" s="97"/>
      <c r="D61" s="97"/>
      <c r="E61" s="97"/>
      <c r="F61" s="97"/>
      <c r="G61" s="97"/>
      <c r="H61" s="97"/>
    </row>
    <row r="62" customFormat="false" ht="41.25" hidden="false" customHeight="true" outlineLevel="0" collapsed="false">
      <c r="B62" s="97"/>
      <c r="C62" s="97"/>
      <c r="D62" s="97"/>
      <c r="E62" s="97"/>
      <c r="F62" s="97"/>
      <c r="G62" s="97"/>
      <c r="H62" s="97"/>
    </row>
    <row r="63" s="6" customFormat="true" ht="16.5" hidden="false" customHeight="true" outlineLevel="0" collapsed="false">
      <c r="B63" s="7"/>
      <c r="C63" s="8"/>
      <c r="D63" s="9" t="s">
        <v>1</v>
      </c>
      <c r="E63" s="10" t="s">
        <v>2</v>
      </c>
      <c r="F63" s="11" t="s">
        <v>3</v>
      </c>
      <c r="G63" s="12"/>
      <c r="H63" s="12"/>
      <c r="I63" s="12" t="s">
        <v>5</v>
      </c>
      <c r="J63" s="12"/>
      <c r="K63" s="13"/>
      <c r="L63" s="13"/>
      <c r="M63" s="12"/>
      <c r="N63" s="12"/>
    </row>
    <row r="64" s="6" customFormat="true" ht="10.5" hidden="false" customHeight="true" outlineLevel="0" collapsed="false">
      <c r="B64" s="14" t="s">
        <v>8</v>
      </c>
      <c r="C64" s="15"/>
      <c r="D64" s="9"/>
      <c r="E64" s="10"/>
      <c r="F64" s="11"/>
      <c r="G64" s="16" t="s">
        <v>9</v>
      </c>
      <c r="H64" s="17" t="s">
        <v>10</v>
      </c>
      <c r="I64" s="16" t="s">
        <v>9</v>
      </c>
      <c r="J64" s="17" t="s">
        <v>10</v>
      </c>
      <c r="K64" s="18"/>
      <c r="L64" s="19"/>
      <c r="M64" s="16"/>
      <c r="N64" s="20"/>
    </row>
    <row r="65" s="6" customFormat="true" ht="9" hidden="false" customHeight="true" outlineLevel="0" collapsed="false">
      <c r="B65" s="21"/>
      <c r="C65" s="22"/>
      <c r="D65" s="9"/>
      <c r="E65" s="10"/>
      <c r="F65" s="11"/>
      <c r="G65" s="23" t="s">
        <v>11</v>
      </c>
      <c r="H65" s="24" t="s">
        <v>12</v>
      </c>
      <c r="I65" s="23" t="s">
        <v>11</v>
      </c>
      <c r="J65" s="24" t="s">
        <v>12</v>
      </c>
      <c r="K65" s="23"/>
      <c r="L65" s="25"/>
      <c r="M65" s="23"/>
      <c r="N65" s="26"/>
    </row>
    <row r="66" customFormat="false" ht="14.1" hidden="false" customHeight="true" outlineLevel="0" collapsed="false">
      <c r="B66" s="27" t="s">
        <v>13</v>
      </c>
      <c r="C66" s="28"/>
      <c r="D66" s="29" t="n">
        <v>900</v>
      </c>
      <c r="E66" s="30" t="n">
        <v>1</v>
      </c>
      <c r="F66" s="31" t="n">
        <v>2</v>
      </c>
      <c r="G66" s="32" t="n">
        <v>48</v>
      </c>
      <c r="H66" s="35" t="n">
        <f aca="false">PRODUCT(F66,G66)</f>
        <v>96</v>
      </c>
      <c r="I66" s="34" t="n">
        <v>49.6</v>
      </c>
      <c r="J66" s="35" t="n">
        <f aca="false">PRODUCT(I66,F66)</f>
        <v>99.2</v>
      </c>
      <c r="K66" s="36"/>
      <c r="L66" s="33"/>
      <c r="M66" s="36"/>
      <c r="N66" s="37"/>
      <c r="R66" s="38"/>
    </row>
    <row r="67" customFormat="false" ht="14.1" hidden="false" customHeight="true" outlineLevel="0" collapsed="false">
      <c r="B67" s="27" t="s">
        <v>14</v>
      </c>
      <c r="C67" s="28"/>
      <c r="D67" s="29" t="n">
        <v>900</v>
      </c>
      <c r="E67" s="30" t="n">
        <v>1</v>
      </c>
      <c r="F67" s="31" t="n">
        <v>6</v>
      </c>
      <c r="G67" s="32" t="n">
        <v>48</v>
      </c>
      <c r="H67" s="35" t="n">
        <f aca="false">PRODUCT(F67,G67)</f>
        <v>288</v>
      </c>
      <c r="I67" s="36" t="n">
        <v>49.6</v>
      </c>
      <c r="J67" s="35" t="n">
        <f aca="false">PRODUCT(I67,F67)</f>
        <v>297.6</v>
      </c>
      <c r="K67" s="36"/>
      <c r="L67" s="33"/>
      <c r="M67" s="36"/>
      <c r="N67" s="37"/>
      <c r="Q67" s="38"/>
      <c r="R67" s="38"/>
    </row>
    <row r="68" customFormat="false" ht="14.1" hidden="false" customHeight="true" outlineLevel="0" collapsed="false">
      <c r="B68" s="27" t="s">
        <v>15</v>
      </c>
      <c r="C68" s="28"/>
      <c r="D68" s="29" t="n">
        <v>900</v>
      </c>
      <c r="E68" s="30" t="n">
        <v>1</v>
      </c>
      <c r="F68" s="31" t="n">
        <v>4</v>
      </c>
      <c r="G68" s="32" t="n">
        <v>48</v>
      </c>
      <c r="H68" s="35" t="n">
        <f aca="false">PRODUCT(F68,G68)</f>
        <v>192</v>
      </c>
      <c r="I68" s="39" t="n">
        <v>49.6</v>
      </c>
      <c r="J68" s="35" t="n">
        <f aca="false">PRODUCT(I68,F68)</f>
        <v>198.4</v>
      </c>
      <c r="K68" s="36"/>
      <c r="L68" s="33"/>
      <c r="M68" s="36"/>
      <c r="N68" s="37"/>
    </row>
    <row r="69" customFormat="false" ht="14.1" hidden="false" customHeight="true" outlineLevel="0" collapsed="false">
      <c r="B69" s="27" t="s">
        <v>16</v>
      </c>
      <c r="C69" s="28"/>
      <c r="D69" s="29" t="n">
        <v>900</v>
      </c>
      <c r="E69" s="30" t="n">
        <v>2</v>
      </c>
      <c r="F69" s="31" t="n">
        <v>6</v>
      </c>
      <c r="G69" s="32" t="n">
        <v>65</v>
      </c>
      <c r="H69" s="35" t="n">
        <f aca="false">PRODUCT(F69,G69)</f>
        <v>390</v>
      </c>
      <c r="I69" s="34" t="n">
        <v>66.9</v>
      </c>
      <c r="J69" s="35" t="n">
        <f aca="false">PRODUCT(I69,F69)</f>
        <v>401.4</v>
      </c>
      <c r="K69" s="36"/>
      <c r="L69" s="33"/>
      <c r="M69" s="36"/>
      <c r="N69" s="37"/>
    </row>
    <row r="70" customFormat="false" ht="14.1" hidden="false" customHeight="true" outlineLevel="0" collapsed="false">
      <c r="B70" s="27" t="s">
        <v>17</v>
      </c>
      <c r="C70" s="28"/>
      <c r="D70" s="29" t="n">
        <v>900</v>
      </c>
      <c r="E70" s="30" t="n">
        <v>1</v>
      </c>
      <c r="F70" s="31" t="n">
        <v>2</v>
      </c>
      <c r="G70" s="32" t="n">
        <v>48</v>
      </c>
      <c r="H70" s="35" t="n">
        <f aca="false">PRODUCT(F70,G70)</f>
        <v>96</v>
      </c>
      <c r="I70" s="34" t="n">
        <v>49.6</v>
      </c>
      <c r="J70" s="35" t="n">
        <f aca="false">PRODUCT(I70,F70)</f>
        <v>99.2</v>
      </c>
      <c r="K70" s="36"/>
      <c r="L70" s="33"/>
      <c r="M70" s="36"/>
      <c r="N70" s="37"/>
    </row>
    <row r="71" customFormat="false" ht="14.1" hidden="false" customHeight="true" outlineLevel="0" collapsed="false">
      <c r="B71" s="27" t="s">
        <v>18</v>
      </c>
      <c r="C71" s="28"/>
      <c r="D71" s="29" t="n">
        <v>900</v>
      </c>
      <c r="E71" s="30" t="n">
        <v>1</v>
      </c>
      <c r="F71" s="31" t="n">
        <v>14</v>
      </c>
      <c r="G71" s="32" t="n">
        <v>48</v>
      </c>
      <c r="H71" s="35" t="n">
        <f aca="false">PRODUCT(F71,G71)</f>
        <v>672</v>
      </c>
      <c r="I71" s="34" t="n">
        <v>49.6</v>
      </c>
      <c r="J71" s="35" t="n">
        <f aca="false">PRODUCT(I71,F71)</f>
        <v>694.4</v>
      </c>
      <c r="K71" s="36"/>
      <c r="L71" s="33"/>
      <c r="M71" s="36"/>
      <c r="N71" s="37"/>
    </row>
    <row r="72" customFormat="false" ht="14.1" hidden="false" customHeight="true" outlineLevel="0" collapsed="false">
      <c r="B72" s="27" t="s">
        <v>19</v>
      </c>
      <c r="C72" s="28"/>
      <c r="D72" s="29" t="n">
        <v>900</v>
      </c>
      <c r="E72" s="30" t="n">
        <v>1</v>
      </c>
      <c r="F72" s="31" t="n">
        <v>5</v>
      </c>
      <c r="G72" s="32" t="n">
        <v>48</v>
      </c>
      <c r="H72" s="35" t="n">
        <f aca="false">PRODUCT(F72,G72)</f>
        <v>240</v>
      </c>
      <c r="I72" s="40" t="n">
        <v>49.6</v>
      </c>
      <c r="J72" s="35" t="n">
        <f aca="false">PRODUCT(I72,F72)</f>
        <v>248</v>
      </c>
      <c r="K72" s="36"/>
      <c r="L72" s="33"/>
      <c r="M72" s="36"/>
      <c r="N72" s="37"/>
    </row>
    <row r="73" customFormat="false" ht="14.1" hidden="false" customHeight="true" outlineLevel="0" collapsed="false">
      <c r="B73" s="27" t="s">
        <v>20</v>
      </c>
      <c r="C73" s="28"/>
      <c r="D73" s="29" t="n">
        <v>900</v>
      </c>
      <c r="E73" s="30" t="n">
        <v>1</v>
      </c>
      <c r="F73" s="31" t="n">
        <v>5</v>
      </c>
      <c r="G73" s="32" t="n">
        <v>48</v>
      </c>
      <c r="H73" s="35" t="n">
        <f aca="false">PRODUCT(F73,G73)</f>
        <v>240</v>
      </c>
      <c r="I73" s="36" t="n">
        <v>49.6</v>
      </c>
      <c r="J73" s="35" t="n">
        <f aca="false">PRODUCT(I73,F73)</f>
        <v>248</v>
      </c>
      <c r="K73" s="36"/>
      <c r="L73" s="33"/>
      <c r="M73" s="36"/>
      <c r="N73" s="37"/>
    </row>
    <row r="74" customFormat="false" ht="14.1" hidden="false" customHeight="true" outlineLevel="0" collapsed="false">
      <c r="B74" s="27" t="s">
        <v>21</v>
      </c>
      <c r="C74" s="28"/>
      <c r="D74" s="29" t="n">
        <v>80</v>
      </c>
      <c r="E74" s="30" t="n">
        <v>1</v>
      </c>
      <c r="F74" s="31" t="n">
        <v>2</v>
      </c>
      <c r="G74" s="32" t="n">
        <v>100</v>
      </c>
      <c r="H74" s="35" t="n">
        <f aca="false">PRODUCT(F74,G74)</f>
        <v>200</v>
      </c>
      <c r="I74" s="36" t="n">
        <v>104.9</v>
      </c>
      <c r="J74" s="35" t="n">
        <f aca="false">PRODUCT(I74,F74)</f>
        <v>209.8</v>
      </c>
      <c r="K74" s="36"/>
      <c r="L74" s="33"/>
      <c r="M74" s="36"/>
      <c r="N74" s="37"/>
    </row>
    <row r="75" s="42" customFormat="true" ht="14.1" hidden="false" customHeight="true" outlineLevel="0" collapsed="false">
      <c r="B75" s="36" t="s">
        <v>22</v>
      </c>
      <c r="C75" s="98"/>
      <c r="D75" s="29" t="n">
        <v>80</v>
      </c>
      <c r="E75" s="30" t="n">
        <v>1</v>
      </c>
      <c r="F75" s="31" t="n">
        <v>1</v>
      </c>
      <c r="G75" s="32" t="n">
        <v>65</v>
      </c>
      <c r="H75" s="35" t="n">
        <f aca="false">PRODUCT(F75,G75)</f>
        <v>65</v>
      </c>
      <c r="I75" s="36" t="n">
        <v>69.5</v>
      </c>
      <c r="J75" s="35" t="n">
        <f aca="false">PRODUCT(I75,F75)</f>
        <v>69.5</v>
      </c>
      <c r="K75" s="36"/>
      <c r="L75" s="33"/>
      <c r="M75" s="36"/>
      <c r="N75" s="37"/>
    </row>
    <row r="76" customFormat="false" ht="14.1" hidden="false" customHeight="true" outlineLevel="0" collapsed="false">
      <c r="B76" s="27" t="s">
        <v>23</v>
      </c>
      <c r="C76" s="28"/>
      <c r="D76" s="29" t="n">
        <v>600</v>
      </c>
      <c r="E76" s="30" t="n">
        <v>1</v>
      </c>
      <c r="F76" s="31" t="n">
        <v>2</v>
      </c>
      <c r="G76" s="32" t="n">
        <v>48</v>
      </c>
      <c r="H76" s="35" t="n">
        <f aca="false">PRODUCT(F76,G76)</f>
        <v>96</v>
      </c>
      <c r="I76" s="36" t="n">
        <v>55.1</v>
      </c>
      <c r="J76" s="35" t="n">
        <f aca="false">PRODUCT(I76,F76)</f>
        <v>110.2</v>
      </c>
      <c r="K76" s="36"/>
      <c r="L76" s="33"/>
      <c r="M76" s="36"/>
      <c r="N76" s="37"/>
    </row>
    <row r="77" customFormat="false" ht="14.1" hidden="false" customHeight="true" outlineLevel="0" collapsed="false">
      <c r="B77" s="27" t="s">
        <v>24</v>
      </c>
      <c r="C77" s="28"/>
      <c r="D77" s="29" t="n">
        <v>600</v>
      </c>
      <c r="E77" s="30" t="n">
        <v>2</v>
      </c>
      <c r="F77" s="31" t="n">
        <v>4</v>
      </c>
      <c r="G77" s="32" t="n">
        <v>70</v>
      </c>
      <c r="H77" s="35" t="n">
        <f aca="false">PRODUCT(F77,G77)</f>
        <v>280</v>
      </c>
      <c r="I77" s="36" t="n">
        <v>72.8</v>
      </c>
      <c r="J77" s="35" t="n">
        <f aca="false">PRODUCT(I77,F77)</f>
        <v>291.2</v>
      </c>
      <c r="K77" s="36"/>
      <c r="L77" s="33"/>
      <c r="M77" s="36"/>
      <c r="N77" s="37"/>
      <c r="O77" s="41"/>
      <c r="P77" s="42"/>
    </row>
    <row r="78" customFormat="false" ht="14.1" hidden="false" customHeight="true" outlineLevel="0" collapsed="false">
      <c r="B78" s="27" t="s">
        <v>26</v>
      </c>
      <c r="C78" s="28"/>
      <c r="D78" s="43" t="s">
        <v>27</v>
      </c>
      <c r="E78" s="30" t="n">
        <v>1</v>
      </c>
      <c r="F78" s="31" t="n">
        <v>2</v>
      </c>
      <c r="G78" s="32" t="n">
        <v>80</v>
      </c>
      <c r="H78" s="35" t="n">
        <f aca="false">PRODUCT(F78,G78)</f>
        <v>160</v>
      </c>
      <c r="I78" s="36" t="n">
        <v>63.7</v>
      </c>
      <c r="J78" s="35" t="n">
        <f aca="false">PRODUCT(I78,F78)</f>
        <v>127.4</v>
      </c>
      <c r="K78" s="36"/>
      <c r="L78" s="33"/>
      <c r="M78" s="36"/>
      <c r="N78" s="37"/>
      <c r="O78" s="44"/>
      <c r="P78" s="42"/>
    </row>
    <row r="79" s="42" customFormat="true" ht="14.1" hidden="false" customHeight="true" outlineLevel="0" collapsed="false">
      <c r="B79" s="36" t="s">
        <v>28</v>
      </c>
      <c r="C79" s="98"/>
      <c r="D79" s="43" t="s">
        <v>29</v>
      </c>
      <c r="E79" s="30" t="n">
        <v>1</v>
      </c>
      <c r="F79" s="31" t="n">
        <v>1</v>
      </c>
      <c r="G79" s="32" t="n">
        <v>65</v>
      </c>
      <c r="H79" s="35" t="n">
        <f aca="false">PRODUCT(F79,G79)</f>
        <v>65</v>
      </c>
      <c r="I79" s="36" t="n">
        <v>63.7</v>
      </c>
      <c r="J79" s="35" t="n">
        <f aca="false">PRODUCT(I79,F79)</f>
        <v>63.7</v>
      </c>
      <c r="K79" s="36"/>
      <c r="L79" s="33"/>
      <c r="M79" s="36"/>
      <c r="N79" s="37"/>
      <c r="O79" s="6"/>
    </row>
    <row r="80" customFormat="false" ht="14.1" hidden="false" customHeight="true" outlineLevel="0" collapsed="false">
      <c r="B80" s="27" t="s">
        <v>30</v>
      </c>
      <c r="C80" s="28"/>
      <c r="D80" s="43" t="s">
        <v>31</v>
      </c>
      <c r="E80" s="30" t="n">
        <v>1</v>
      </c>
      <c r="F80" s="31" t="n">
        <v>10</v>
      </c>
      <c r="G80" s="32" t="n">
        <v>30</v>
      </c>
      <c r="H80" s="35" t="n">
        <f aca="false">PRODUCT(F80,G80)</f>
        <v>300</v>
      </c>
      <c r="I80" s="36" t="n">
        <v>27.5</v>
      </c>
      <c r="J80" s="35" t="n">
        <f aca="false">PRODUCT(I80,F80)</f>
        <v>275</v>
      </c>
      <c r="K80" s="36"/>
      <c r="L80" s="33"/>
      <c r="M80" s="36"/>
      <c r="N80" s="37"/>
      <c r="O80" s="6"/>
      <c r="S80" s="38"/>
    </row>
    <row r="81" customFormat="false" ht="14.1" hidden="false" customHeight="true" outlineLevel="0" collapsed="false">
      <c r="B81" s="27" t="s">
        <v>32</v>
      </c>
      <c r="C81" s="28"/>
      <c r="D81" s="43" t="s">
        <v>33</v>
      </c>
      <c r="E81" s="30"/>
      <c r="F81" s="31" t="n">
        <v>2</v>
      </c>
      <c r="G81" s="32" t="n">
        <v>450</v>
      </c>
      <c r="H81" s="35" t="n">
        <f aca="false">PRODUCT(F81,G81)</f>
        <v>900</v>
      </c>
      <c r="I81" s="36" t="n">
        <v>37.5</v>
      </c>
      <c r="J81" s="35" t="n">
        <f aca="false">PRODUCT(I81,F81)</f>
        <v>75</v>
      </c>
      <c r="K81" s="36"/>
      <c r="L81" s="33"/>
      <c r="M81" s="36"/>
      <c r="N81" s="37"/>
      <c r="O81" s="6"/>
      <c r="S81" s="38"/>
    </row>
    <row r="82" customFormat="false" ht="14.1" hidden="false" customHeight="true" outlineLevel="0" collapsed="false">
      <c r="B82" s="27" t="s">
        <v>34</v>
      </c>
      <c r="C82" s="28"/>
      <c r="D82" s="43" t="s">
        <v>35</v>
      </c>
      <c r="E82" s="30" t="n">
        <v>1</v>
      </c>
      <c r="F82" s="31" t="n">
        <v>2</v>
      </c>
      <c r="G82" s="32" t="n">
        <v>35</v>
      </c>
      <c r="H82" s="35" t="n">
        <f aca="false">PRODUCT(F82,G82)</f>
        <v>70</v>
      </c>
      <c r="I82" s="36" t="n">
        <v>41.6</v>
      </c>
      <c r="J82" s="35" t="n">
        <f aca="false">PRODUCT(I82,F82)</f>
        <v>83.2</v>
      </c>
      <c r="K82" s="36"/>
      <c r="L82" s="33"/>
      <c r="M82" s="36"/>
      <c r="N82" s="37"/>
      <c r="O82" s="6"/>
    </row>
    <row r="83" customFormat="false" ht="14.1" hidden="false" customHeight="true" outlineLevel="0" collapsed="false">
      <c r="B83" s="45" t="s">
        <v>36</v>
      </c>
      <c r="C83" s="46"/>
      <c r="D83" s="47" t="s">
        <v>35</v>
      </c>
      <c r="E83" s="30" t="n">
        <v>1</v>
      </c>
      <c r="F83" s="31" t="n">
        <v>2</v>
      </c>
      <c r="G83" s="32" t="n">
        <v>35</v>
      </c>
      <c r="H83" s="35" t="n">
        <f aca="false">PRODUCT(F83,G83)</f>
        <v>70</v>
      </c>
      <c r="I83" s="36" t="n">
        <v>41.6</v>
      </c>
      <c r="J83" s="35" t="n">
        <f aca="false">PRODUCT(I83,F83)</f>
        <v>83.2</v>
      </c>
      <c r="K83" s="36"/>
      <c r="L83" s="33"/>
      <c r="M83" s="36"/>
      <c r="N83" s="37"/>
      <c r="O83" s="60"/>
    </row>
    <row r="84" customFormat="false" ht="14.1" hidden="false" customHeight="true" outlineLevel="0" collapsed="false">
      <c r="B84" s="27" t="s">
        <v>37</v>
      </c>
      <c r="C84" s="28"/>
      <c r="D84" s="43" t="s">
        <v>38</v>
      </c>
      <c r="E84" s="30" t="n">
        <v>1</v>
      </c>
      <c r="F84" s="31" t="n">
        <v>10</v>
      </c>
      <c r="G84" s="32" t="n">
        <v>45</v>
      </c>
      <c r="H84" s="35" t="n">
        <f aca="false">PRODUCT(F84,G84)</f>
        <v>450</v>
      </c>
      <c r="I84" s="48" t="n">
        <v>55.1</v>
      </c>
      <c r="J84" s="49" t="n">
        <f aca="false">PRODUCT(I84,F84)</f>
        <v>551</v>
      </c>
      <c r="K84" s="48"/>
      <c r="L84" s="50"/>
      <c r="M84" s="34"/>
      <c r="N84" s="51"/>
      <c r="O84" s="6"/>
    </row>
    <row r="85" customFormat="false" ht="14.1" hidden="false" customHeight="true" outlineLevel="0" collapsed="false">
      <c r="B85" s="52" t="s">
        <v>39</v>
      </c>
      <c r="C85" s="53"/>
      <c r="D85" s="54"/>
      <c r="E85" s="54"/>
      <c r="F85" s="54"/>
      <c r="G85" s="55"/>
      <c r="H85" s="58" t="n">
        <f aca="false">SUM(H66:H84)</f>
        <v>4870</v>
      </c>
      <c r="I85" s="57"/>
      <c r="J85" s="58" t="n">
        <f aca="false">SUM(J66:J84)</f>
        <v>4225.4</v>
      </c>
      <c r="K85" s="57"/>
      <c r="L85" s="58"/>
      <c r="M85" s="59"/>
      <c r="N85" s="60"/>
      <c r="O85" s="61"/>
    </row>
    <row r="86" customFormat="false" ht="14.1" hidden="false" customHeight="true" outlineLevel="0" collapsed="false">
      <c r="B86" s="62" t="s">
        <v>40</v>
      </c>
      <c r="C86" s="63"/>
      <c r="D86" s="63"/>
      <c r="E86" s="63"/>
      <c r="F86" s="63"/>
      <c r="G86" s="64"/>
      <c r="H86" s="65" t="n">
        <f aca="false">PRODUCT(H85,0.23)</f>
        <v>1120.1</v>
      </c>
      <c r="I86" s="66"/>
      <c r="J86" s="65" t="n">
        <f aca="false">PRODUCT(J85,0.23)</f>
        <v>971.842</v>
      </c>
      <c r="K86" s="66"/>
      <c r="L86" s="65"/>
      <c r="M86" s="66"/>
      <c r="N86" s="67"/>
      <c r="O86" s="68"/>
    </row>
    <row r="87" customFormat="false" ht="18.75" hidden="false" customHeight="true" outlineLevel="0" collapsed="false">
      <c r="B87" s="69" t="s">
        <v>41</v>
      </c>
      <c r="C87" s="38"/>
      <c r="D87" s="38"/>
      <c r="E87" s="38"/>
      <c r="F87" s="38"/>
      <c r="G87" s="70"/>
      <c r="H87" s="65" t="n">
        <f aca="false">SUM(H85:H86)</f>
        <v>5990.1</v>
      </c>
      <c r="I87" s="66"/>
      <c r="J87" s="65" t="n">
        <f aca="false">SUM(J85:J86)</f>
        <v>5197.242</v>
      </c>
      <c r="K87" s="66"/>
      <c r="L87" s="65"/>
      <c r="M87" s="66"/>
      <c r="N87" s="67"/>
      <c r="O87" s="68"/>
    </row>
    <row r="88" customFormat="false" ht="13.5" hidden="false" customHeight="true" outlineLevel="0" collapsed="false">
      <c r="B88" s="62" t="s">
        <v>42</v>
      </c>
      <c r="C88" s="63"/>
      <c r="D88" s="63"/>
      <c r="E88" s="63"/>
      <c r="F88" s="63"/>
      <c r="G88" s="64"/>
      <c r="H88" s="71" t="n">
        <v>0</v>
      </c>
      <c r="I88" s="70"/>
      <c r="J88" s="72" t="n">
        <v>250</v>
      </c>
      <c r="K88" s="70"/>
      <c r="L88" s="71"/>
      <c r="M88" s="70"/>
      <c r="N88" s="67"/>
      <c r="O88" s="61"/>
    </row>
    <row r="89" s="73" customFormat="true" ht="21.75" hidden="false" customHeight="true" outlineLevel="0" collapsed="false">
      <c r="B89" s="74" t="s">
        <v>43</v>
      </c>
      <c r="C89" s="75"/>
      <c r="D89" s="75"/>
      <c r="E89" s="75"/>
      <c r="F89" s="75"/>
      <c r="G89" s="76"/>
      <c r="H89" s="77" t="n">
        <f aca="false">SUM(H87:H88)</f>
        <v>5990.1</v>
      </c>
      <c r="I89" s="78"/>
      <c r="J89" s="77" t="n">
        <f aca="false">SUM(J87:J88)</f>
        <v>5447.242</v>
      </c>
      <c r="K89" s="78"/>
      <c r="L89" s="77"/>
      <c r="M89" s="78"/>
      <c r="N89" s="79"/>
      <c r="O89" s="80"/>
    </row>
  </sheetData>
  <mergeCells count="22">
    <mergeCell ref="D2:D4"/>
    <mergeCell ref="E2:E4"/>
    <mergeCell ref="F2:F4"/>
    <mergeCell ref="G2:H2"/>
    <mergeCell ref="I2:J2"/>
    <mergeCell ref="K2:L2"/>
    <mergeCell ref="M2:N2"/>
    <mergeCell ref="D34:D36"/>
    <mergeCell ref="E34:E36"/>
    <mergeCell ref="F34:F36"/>
    <mergeCell ref="G34:H34"/>
    <mergeCell ref="I34:J34"/>
    <mergeCell ref="K34:L34"/>
    <mergeCell ref="M34:N34"/>
    <mergeCell ref="B61:H62"/>
    <mergeCell ref="D63:D65"/>
    <mergeCell ref="E63:E65"/>
    <mergeCell ref="F63:F65"/>
    <mergeCell ref="G63:H63"/>
    <mergeCell ref="I63:J63"/>
    <mergeCell ref="K63:L63"/>
    <mergeCell ref="M63:N63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6" activeCellId="0" sqref="P7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.66"/>
    <col collapsed="false" customWidth="true" hidden="false" outlineLevel="0" max="2" min="2" style="99" width="4.66"/>
    <col collapsed="false" customWidth="true" hidden="false" outlineLevel="0" max="3" min="3" style="100" width="4.66"/>
    <col collapsed="false" customWidth="true" hidden="false" outlineLevel="0" max="4" min="4" style="99" width="7.66"/>
    <col collapsed="false" customWidth="true" hidden="true" outlineLevel="0" max="5" min="5" style="99" width="3.87"/>
    <col collapsed="false" customWidth="true" hidden="false" outlineLevel="0" max="6" min="6" style="99" width="17.32"/>
    <col collapsed="false" customWidth="true" hidden="false" outlineLevel="0" max="7" min="7" style="99" width="8.66"/>
    <col collapsed="false" customWidth="true" hidden="false" outlineLevel="0" max="8" min="8" style="99" width="4.87"/>
    <col collapsed="false" customWidth="true" hidden="false" outlineLevel="0" max="9" min="9" style="99" width="6.32"/>
    <col collapsed="false" customWidth="true" hidden="false" outlineLevel="0" max="10" min="10" style="99" width="8.87"/>
    <col collapsed="false" customWidth="true" hidden="false" outlineLevel="0" max="11" min="11" style="99" width="13.33"/>
    <col collapsed="false" customWidth="false" hidden="false" outlineLevel="0" max="257" min="12" style="99" width="9.1"/>
  </cols>
  <sheetData>
    <row r="1" customFormat="false" ht="29.4" hidden="false" customHeight="true" outlineLevel="0" collapsed="false">
      <c r="B1" s="101" t="s">
        <v>46</v>
      </c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57.75" hidden="false" customHeight="true" outlineLevel="0" collapsed="false">
      <c r="B2" s="102" t="s">
        <v>47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03" customFormat="true" ht="12" hidden="false" customHeight="true" outlineLevel="0" collapsed="false">
      <c r="B3" s="104" t="s">
        <v>48</v>
      </c>
      <c r="C3" s="105" t="s">
        <v>49</v>
      </c>
      <c r="D3" s="106" t="s">
        <v>50</v>
      </c>
      <c r="E3" s="107"/>
      <c r="F3" s="107" t="s">
        <v>51</v>
      </c>
      <c r="G3" s="108" t="s">
        <v>1</v>
      </c>
      <c r="H3" s="108" t="s">
        <v>2</v>
      </c>
      <c r="I3" s="109" t="s">
        <v>52</v>
      </c>
      <c r="J3" s="104" t="s">
        <v>53</v>
      </c>
      <c r="K3" s="104"/>
    </row>
    <row r="4" s="103" customFormat="true" ht="13.2" hidden="false" customHeight="true" outlineLevel="0" collapsed="false">
      <c r="B4" s="104"/>
      <c r="C4" s="105"/>
      <c r="D4" s="106"/>
      <c r="E4" s="107"/>
      <c r="F4" s="107"/>
      <c r="G4" s="108"/>
      <c r="H4" s="108"/>
      <c r="I4" s="108"/>
      <c r="J4" s="108" t="s">
        <v>54</v>
      </c>
      <c r="K4" s="110" t="s">
        <v>55</v>
      </c>
    </row>
    <row r="5" s="103" customFormat="true" ht="29.25" hidden="false" customHeight="true" outlineLevel="0" collapsed="false">
      <c r="B5" s="104"/>
      <c r="C5" s="105"/>
      <c r="D5" s="106"/>
      <c r="E5" s="107"/>
      <c r="F5" s="107"/>
      <c r="G5" s="108"/>
      <c r="H5" s="108"/>
      <c r="I5" s="109"/>
      <c r="J5" s="108"/>
      <c r="K5" s="110"/>
    </row>
    <row r="6" customFormat="false" ht="22.8" hidden="false" customHeight="true" outlineLevel="0" collapsed="false">
      <c r="B6" s="111" t="n">
        <v>1</v>
      </c>
      <c r="C6" s="112"/>
      <c r="D6" s="113" t="s">
        <v>13</v>
      </c>
      <c r="E6" s="111"/>
      <c r="F6" s="111"/>
      <c r="G6" s="114" t="n">
        <v>900</v>
      </c>
      <c r="H6" s="115" t="n">
        <v>1</v>
      </c>
      <c r="I6" s="113" t="n">
        <v>5</v>
      </c>
      <c r="J6" s="116"/>
      <c r="K6" s="117" t="n">
        <f aca="false">I6*J6</f>
        <v>0</v>
      </c>
    </row>
    <row r="7" customFormat="false" ht="20.4" hidden="false" customHeight="true" outlineLevel="0" collapsed="false">
      <c r="B7" s="111" t="n">
        <v>2</v>
      </c>
      <c r="C7" s="112"/>
      <c r="D7" s="113" t="s">
        <v>14</v>
      </c>
      <c r="E7" s="111"/>
      <c r="F7" s="111"/>
      <c r="G7" s="114" t="n">
        <v>900</v>
      </c>
      <c r="H7" s="115" t="n">
        <v>1</v>
      </c>
      <c r="I7" s="113" t="n">
        <v>7</v>
      </c>
      <c r="J7" s="118"/>
      <c r="K7" s="117" t="n">
        <f aca="false">I7*J7</f>
        <v>0</v>
      </c>
    </row>
    <row r="8" customFormat="false" ht="19.2" hidden="false" customHeight="true" outlineLevel="0" collapsed="false">
      <c r="B8" s="111" t="n">
        <v>3</v>
      </c>
      <c r="C8" s="112"/>
      <c r="D8" s="113" t="s">
        <v>56</v>
      </c>
      <c r="E8" s="111"/>
      <c r="F8" s="111"/>
      <c r="G8" s="114" t="n">
        <v>900</v>
      </c>
      <c r="H8" s="115" t="n">
        <v>1</v>
      </c>
      <c r="I8" s="113" t="n">
        <v>10</v>
      </c>
      <c r="J8" s="119"/>
      <c r="K8" s="117" t="n">
        <f aca="false">I8*J8</f>
        <v>0</v>
      </c>
    </row>
    <row r="9" customFormat="false" ht="23.4" hidden="false" customHeight="true" outlineLevel="0" collapsed="false">
      <c r="B9" s="111" t="n">
        <v>4</v>
      </c>
      <c r="C9" s="112"/>
      <c r="D9" s="113" t="s">
        <v>57</v>
      </c>
      <c r="E9" s="111"/>
      <c r="F9" s="111"/>
      <c r="G9" s="114" t="n">
        <v>900</v>
      </c>
      <c r="H9" s="115" t="n">
        <v>1</v>
      </c>
      <c r="I9" s="113" t="n">
        <v>6</v>
      </c>
      <c r="J9" s="118"/>
      <c r="K9" s="117" t="n">
        <f aca="false">I9*J9</f>
        <v>0</v>
      </c>
    </row>
    <row r="10" customFormat="false" ht="18.6" hidden="false" customHeight="true" outlineLevel="0" collapsed="false">
      <c r="B10" s="111" t="n">
        <v>5</v>
      </c>
      <c r="C10" s="112"/>
      <c r="D10" s="113" t="s">
        <v>15</v>
      </c>
      <c r="E10" s="111"/>
      <c r="F10" s="111"/>
      <c r="G10" s="114" t="n">
        <v>900</v>
      </c>
      <c r="H10" s="115" t="n">
        <v>1</v>
      </c>
      <c r="I10" s="113" t="n">
        <v>5</v>
      </c>
      <c r="J10" s="120"/>
      <c r="K10" s="117" t="n">
        <f aca="false">I10*J10</f>
        <v>0</v>
      </c>
    </row>
    <row r="11" customFormat="false" ht="24" hidden="false" customHeight="true" outlineLevel="0" collapsed="false">
      <c r="B11" s="111" t="n">
        <v>6</v>
      </c>
      <c r="C11" s="112"/>
      <c r="D11" s="113" t="s">
        <v>19</v>
      </c>
      <c r="E11" s="111"/>
      <c r="F11" s="111"/>
      <c r="G11" s="114" t="n">
        <v>900</v>
      </c>
      <c r="H11" s="115" t="n">
        <v>1</v>
      </c>
      <c r="I11" s="113" t="n">
        <v>5</v>
      </c>
      <c r="J11" s="119"/>
      <c r="K11" s="117" t="n">
        <f aca="false">I11*J11</f>
        <v>0</v>
      </c>
    </row>
    <row r="12" customFormat="false" ht="22.2" hidden="false" customHeight="true" outlineLevel="0" collapsed="false">
      <c r="B12" s="111" t="n">
        <v>7</v>
      </c>
      <c r="C12" s="112"/>
      <c r="D12" s="113" t="s">
        <v>20</v>
      </c>
      <c r="E12" s="111"/>
      <c r="F12" s="111"/>
      <c r="G12" s="114" t="n">
        <v>900</v>
      </c>
      <c r="H12" s="115" t="n">
        <v>1</v>
      </c>
      <c r="I12" s="113" t="n">
        <v>10</v>
      </c>
      <c r="J12" s="118"/>
      <c r="K12" s="117" t="n">
        <f aca="false">I12*J12</f>
        <v>0</v>
      </c>
    </row>
    <row r="13" customFormat="false" ht="22.2" hidden="false" customHeight="true" outlineLevel="0" collapsed="false">
      <c r="B13" s="111" t="n">
        <v>8</v>
      </c>
      <c r="C13" s="112"/>
      <c r="D13" s="113" t="s">
        <v>58</v>
      </c>
      <c r="E13" s="111"/>
      <c r="F13" s="111"/>
      <c r="G13" s="114" t="n">
        <v>900</v>
      </c>
      <c r="H13" s="115" t="n">
        <v>1</v>
      </c>
      <c r="I13" s="113" t="n">
        <v>22</v>
      </c>
      <c r="J13" s="120"/>
      <c r="K13" s="117" t="n">
        <f aca="false">I13*J13</f>
        <v>0</v>
      </c>
    </row>
    <row r="14" customFormat="false" ht="25.2" hidden="false" customHeight="true" outlineLevel="0" collapsed="false">
      <c r="B14" s="111" t="n">
        <v>9</v>
      </c>
      <c r="C14" s="112"/>
      <c r="D14" s="113" t="s">
        <v>59</v>
      </c>
      <c r="E14" s="111"/>
      <c r="F14" s="111"/>
      <c r="G14" s="114" t="n">
        <v>800</v>
      </c>
      <c r="H14" s="115" t="n">
        <v>1</v>
      </c>
      <c r="I14" s="113" t="n">
        <v>16</v>
      </c>
      <c r="J14" s="118"/>
      <c r="K14" s="117" t="n">
        <f aca="false">I14*J14</f>
        <v>0</v>
      </c>
    </row>
    <row r="15" customFormat="false" ht="25.8" hidden="false" customHeight="true" outlineLevel="0" collapsed="false">
      <c r="B15" s="121" t="n">
        <v>10</v>
      </c>
      <c r="C15" s="122"/>
      <c r="D15" s="123" t="s">
        <v>21</v>
      </c>
      <c r="E15" s="121"/>
      <c r="F15" s="121"/>
      <c r="G15" s="124" t="n">
        <v>800</v>
      </c>
      <c r="H15" s="125" t="n">
        <v>2</v>
      </c>
      <c r="I15" s="123" t="n">
        <v>39</v>
      </c>
      <c r="J15" s="126"/>
      <c r="K15" s="117" t="n">
        <f aca="false">I15*J15</f>
        <v>0</v>
      </c>
    </row>
    <row r="16" customFormat="false" ht="22.8" hidden="false" customHeight="true" outlineLevel="0" collapsed="false">
      <c r="B16" s="127" t="n">
        <v>11</v>
      </c>
      <c r="C16" s="128"/>
      <c r="D16" s="129" t="s">
        <v>60</v>
      </c>
      <c r="E16" s="127"/>
      <c r="F16" s="127" t="n">
        <v>40</v>
      </c>
      <c r="G16" s="130" t="n">
        <v>800</v>
      </c>
      <c r="H16" s="131" t="n">
        <v>1</v>
      </c>
      <c r="I16" s="129" t="n">
        <v>10</v>
      </c>
      <c r="J16" s="132"/>
      <c r="K16" s="117" t="n">
        <f aca="false">I16*J16</f>
        <v>0</v>
      </c>
    </row>
    <row r="17" customFormat="false" ht="21" hidden="false" customHeight="true" outlineLevel="0" collapsed="false">
      <c r="B17" s="111" t="n">
        <v>12</v>
      </c>
      <c r="C17" s="112"/>
      <c r="D17" s="113" t="s">
        <v>60</v>
      </c>
      <c r="E17" s="111"/>
      <c r="F17" s="111" t="n">
        <v>60</v>
      </c>
      <c r="G17" s="114" t="n">
        <v>800</v>
      </c>
      <c r="H17" s="115" t="n">
        <v>1</v>
      </c>
      <c r="I17" s="113" t="n">
        <v>7</v>
      </c>
      <c r="J17" s="118"/>
      <c r="K17" s="117" t="n">
        <f aca="false">I17*J17</f>
        <v>0</v>
      </c>
    </row>
    <row r="18" customFormat="false" ht="19.2" hidden="false" customHeight="true" outlineLevel="0" collapsed="false">
      <c r="B18" s="111" t="n">
        <v>13</v>
      </c>
      <c r="C18" s="112"/>
      <c r="D18" s="113" t="s">
        <v>61</v>
      </c>
      <c r="E18" s="111"/>
      <c r="F18" s="133" t="n">
        <v>60</v>
      </c>
      <c r="G18" s="114" t="n">
        <v>800</v>
      </c>
      <c r="H18" s="115" t="n">
        <v>1</v>
      </c>
      <c r="I18" s="113" t="n">
        <v>4</v>
      </c>
      <c r="J18" s="118"/>
      <c r="K18" s="117" t="n">
        <f aca="false">I18*J18</f>
        <v>0</v>
      </c>
    </row>
    <row r="19" customFormat="false" ht="20.4" hidden="false" customHeight="true" outlineLevel="0" collapsed="false">
      <c r="B19" s="111" t="n">
        <v>14</v>
      </c>
      <c r="C19" s="112"/>
      <c r="D19" s="113" t="s">
        <v>62</v>
      </c>
      <c r="E19" s="111"/>
      <c r="F19" s="134" t="n">
        <v>70</v>
      </c>
      <c r="G19" s="114" t="n">
        <v>800</v>
      </c>
      <c r="H19" s="115" t="n">
        <v>1</v>
      </c>
      <c r="I19" s="113" t="n">
        <v>8</v>
      </c>
      <c r="J19" s="118"/>
      <c r="K19" s="117" t="n">
        <f aca="false">I19*J19</f>
        <v>0</v>
      </c>
    </row>
    <row r="20" customFormat="false" ht="19.8" hidden="false" customHeight="true" outlineLevel="0" collapsed="false">
      <c r="B20" s="111" t="n">
        <v>15</v>
      </c>
      <c r="C20" s="112"/>
      <c r="D20" s="113" t="s">
        <v>61</v>
      </c>
      <c r="E20" s="111"/>
      <c r="F20" s="133" t="n">
        <v>70</v>
      </c>
      <c r="G20" s="114" t="n">
        <v>800</v>
      </c>
      <c r="H20" s="115" t="n">
        <v>1</v>
      </c>
      <c r="I20" s="113" t="n">
        <v>6</v>
      </c>
      <c r="J20" s="118"/>
      <c r="K20" s="117" t="n">
        <f aca="false">I20*J20</f>
        <v>0</v>
      </c>
    </row>
    <row r="21" customFormat="false" ht="22.2" hidden="false" customHeight="true" outlineLevel="0" collapsed="false">
      <c r="B21" s="111" t="n">
        <v>16</v>
      </c>
      <c r="C21" s="112"/>
      <c r="D21" s="113" t="s">
        <v>23</v>
      </c>
      <c r="E21" s="111"/>
      <c r="F21" s="111"/>
      <c r="G21" s="114" t="n">
        <v>600</v>
      </c>
      <c r="H21" s="115" t="n">
        <v>1</v>
      </c>
      <c r="I21" s="113" t="n">
        <v>11</v>
      </c>
      <c r="J21" s="118"/>
      <c r="K21" s="117" t="n">
        <f aca="false">I21*J21</f>
        <v>0</v>
      </c>
    </row>
    <row r="22" customFormat="false" ht="22.2" hidden="false" customHeight="true" outlineLevel="0" collapsed="false">
      <c r="B22" s="111" t="n">
        <v>17</v>
      </c>
      <c r="C22" s="112"/>
      <c r="D22" s="113" t="s">
        <v>63</v>
      </c>
      <c r="E22" s="111"/>
      <c r="F22" s="111"/>
      <c r="G22" s="114" t="n">
        <v>600</v>
      </c>
      <c r="H22" s="115" t="n">
        <v>1</v>
      </c>
      <c r="I22" s="113" t="n">
        <v>4</v>
      </c>
      <c r="J22" s="118"/>
      <c r="K22" s="117" t="n">
        <f aca="false">I22*J22</f>
        <v>0</v>
      </c>
    </row>
    <row r="23" customFormat="false" ht="22.8" hidden="false" customHeight="true" outlineLevel="0" collapsed="false">
      <c r="B23" s="121" t="n">
        <v>18</v>
      </c>
      <c r="C23" s="122"/>
      <c r="D23" s="123" t="s">
        <v>24</v>
      </c>
      <c r="E23" s="121"/>
      <c r="F23" s="121"/>
      <c r="G23" s="124" t="n">
        <v>600</v>
      </c>
      <c r="H23" s="125" t="n">
        <v>2</v>
      </c>
      <c r="I23" s="123" t="n">
        <v>7</v>
      </c>
      <c r="J23" s="126"/>
      <c r="K23" s="117" t="n">
        <f aca="false">I23*J23</f>
        <v>0</v>
      </c>
    </row>
    <row r="24" customFormat="false" ht="24" hidden="false" customHeight="true" outlineLevel="0" collapsed="false">
      <c r="B24" s="111" t="n">
        <v>19</v>
      </c>
      <c r="C24" s="112"/>
      <c r="D24" s="113" t="s">
        <v>64</v>
      </c>
      <c r="E24" s="111"/>
      <c r="F24" s="111"/>
      <c r="G24" s="114" t="n">
        <v>600</v>
      </c>
      <c r="H24" s="115" t="n">
        <v>1</v>
      </c>
      <c r="I24" s="113" t="n">
        <v>4</v>
      </c>
      <c r="J24" s="118"/>
      <c r="K24" s="117" t="n">
        <f aca="false">I24*J24</f>
        <v>0</v>
      </c>
    </row>
    <row r="25" customFormat="false" ht="27" hidden="false" customHeight="true" outlineLevel="0" collapsed="false">
      <c r="B25" s="111" t="n">
        <v>20</v>
      </c>
      <c r="C25" s="112"/>
      <c r="D25" s="113" t="s">
        <v>65</v>
      </c>
      <c r="E25" s="111"/>
      <c r="F25" s="111"/>
      <c r="G25" s="135" t="s">
        <v>29</v>
      </c>
      <c r="H25" s="115" t="n">
        <v>1</v>
      </c>
      <c r="I25" s="113" t="n">
        <v>4</v>
      </c>
      <c r="J25" s="118"/>
      <c r="K25" s="117" t="n">
        <f aca="false">I25*J25</f>
        <v>0</v>
      </c>
    </row>
    <row r="26" customFormat="false" ht="21" hidden="false" customHeight="true" outlineLevel="0" collapsed="false">
      <c r="B26" s="111" t="n">
        <v>21</v>
      </c>
      <c r="C26" s="112"/>
      <c r="D26" s="113" t="s">
        <v>36</v>
      </c>
      <c r="E26" s="111"/>
      <c r="F26" s="111"/>
      <c r="G26" s="135" t="s">
        <v>66</v>
      </c>
      <c r="H26" s="115" t="n">
        <v>1</v>
      </c>
      <c r="I26" s="113" t="n">
        <v>4</v>
      </c>
      <c r="J26" s="118"/>
      <c r="K26" s="117" t="n">
        <f aca="false">I26*J26</f>
        <v>0</v>
      </c>
    </row>
    <row r="27" customFormat="false" ht="21" hidden="false" customHeight="true" outlineLevel="0" collapsed="false">
      <c r="B27" s="134" t="n">
        <f aca="false">B26+1</f>
        <v>22</v>
      </c>
      <c r="C27" s="136" t="s">
        <v>67</v>
      </c>
      <c r="D27" s="113" t="s">
        <v>68</v>
      </c>
      <c r="E27" s="111"/>
      <c r="F27" s="134" t="s">
        <v>69</v>
      </c>
      <c r="G27" s="137" t="s">
        <v>70</v>
      </c>
      <c r="H27" s="115" t="n">
        <v>1</v>
      </c>
      <c r="I27" s="113" t="n">
        <v>1</v>
      </c>
      <c r="J27" s="118"/>
      <c r="K27" s="117" t="n">
        <f aca="false">I27*J27</f>
        <v>0</v>
      </c>
    </row>
    <row r="28" customFormat="false" ht="22.2" hidden="false" customHeight="true" outlineLevel="0" collapsed="false">
      <c r="B28" s="134" t="n">
        <f aca="false">B27+1</f>
        <v>23</v>
      </c>
      <c r="C28" s="136" t="s">
        <v>71</v>
      </c>
      <c r="D28" s="113" t="s">
        <v>68</v>
      </c>
      <c r="E28" s="111"/>
      <c r="F28" s="134" t="s">
        <v>72</v>
      </c>
      <c r="G28" s="137" t="s">
        <v>70</v>
      </c>
      <c r="H28" s="115" t="n">
        <v>1</v>
      </c>
      <c r="I28" s="113" t="n">
        <v>1</v>
      </c>
      <c r="J28" s="118"/>
      <c r="K28" s="117" t="n">
        <f aca="false">I28*J28</f>
        <v>0</v>
      </c>
    </row>
    <row r="29" customFormat="false" ht="19.2" hidden="false" customHeight="true" outlineLevel="0" collapsed="false">
      <c r="B29" s="134" t="n">
        <f aca="false">B28+1</f>
        <v>24</v>
      </c>
      <c r="C29" s="136" t="s">
        <v>73</v>
      </c>
      <c r="D29" s="113" t="s">
        <v>68</v>
      </c>
      <c r="E29" s="111"/>
      <c r="F29" s="134" t="s">
        <v>74</v>
      </c>
      <c r="G29" s="137" t="s">
        <v>70</v>
      </c>
      <c r="H29" s="115" t="n">
        <v>1</v>
      </c>
      <c r="I29" s="113" t="n">
        <v>1</v>
      </c>
      <c r="J29" s="118"/>
      <c r="K29" s="117" t="n">
        <f aca="false">I29*J29</f>
        <v>0</v>
      </c>
    </row>
    <row r="30" customFormat="false" ht="22.2" hidden="false" customHeight="true" outlineLevel="0" collapsed="false">
      <c r="B30" s="134" t="n">
        <f aca="false">B29+1</f>
        <v>25</v>
      </c>
      <c r="C30" s="136" t="s">
        <v>75</v>
      </c>
      <c r="D30" s="113" t="s">
        <v>68</v>
      </c>
      <c r="E30" s="111"/>
      <c r="F30" s="134" t="s">
        <v>76</v>
      </c>
      <c r="G30" s="137" t="s">
        <v>70</v>
      </c>
      <c r="H30" s="115" t="n">
        <v>1</v>
      </c>
      <c r="I30" s="113" t="n">
        <v>8</v>
      </c>
      <c r="J30" s="118"/>
      <c r="K30" s="117" t="n">
        <f aca="false">I30*J30</f>
        <v>0</v>
      </c>
    </row>
    <row r="31" customFormat="false" ht="20.4" hidden="false" customHeight="true" outlineLevel="0" collapsed="false">
      <c r="B31" s="134" t="n">
        <f aca="false">B30+1</f>
        <v>26</v>
      </c>
      <c r="C31" s="136" t="s">
        <v>77</v>
      </c>
      <c r="D31" s="113" t="s">
        <v>78</v>
      </c>
      <c r="E31" s="111"/>
      <c r="F31" s="134" t="s">
        <v>79</v>
      </c>
      <c r="G31" s="137" t="s">
        <v>70</v>
      </c>
      <c r="H31" s="115" t="n">
        <v>1</v>
      </c>
      <c r="I31" s="113" t="n">
        <v>2</v>
      </c>
      <c r="J31" s="118"/>
      <c r="K31" s="117" t="n">
        <f aca="false">I31*J31</f>
        <v>0</v>
      </c>
    </row>
    <row r="32" customFormat="false" ht="24.6" hidden="false" customHeight="true" outlineLevel="0" collapsed="false">
      <c r="B32" s="134" t="n">
        <f aca="false">B31+1</f>
        <v>27</v>
      </c>
      <c r="C32" s="136" t="s">
        <v>80</v>
      </c>
      <c r="D32" s="113" t="s">
        <v>78</v>
      </c>
      <c r="E32" s="111"/>
      <c r="F32" s="134" t="s">
        <v>81</v>
      </c>
      <c r="G32" s="137" t="s">
        <v>70</v>
      </c>
      <c r="H32" s="115" t="n">
        <v>1</v>
      </c>
      <c r="I32" s="113" t="n">
        <v>1</v>
      </c>
      <c r="J32" s="118"/>
      <c r="K32" s="117" t="n">
        <f aca="false">I32*J32</f>
        <v>0</v>
      </c>
    </row>
    <row r="33" customFormat="false" ht="24" hidden="false" customHeight="true" outlineLevel="0" collapsed="false">
      <c r="B33" s="134" t="n">
        <f aca="false">B32+1</f>
        <v>28</v>
      </c>
      <c r="C33" s="136" t="s">
        <v>82</v>
      </c>
      <c r="D33" s="113" t="s">
        <v>83</v>
      </c>
      <c r="E33" s="111"/>
      <c r="F33" s="134" t="s">
        <v>84</v>
      </c>
      <c r="G33" s="137" t="s">
        <v>70</v>
      </c>
      <c r="H33" s="115" t="n">
        <v>1</v>
      </c>
      <c r="I33" s="113" t="n">
        <v>10</v>
      </c>
      <c r="J33" s="118"/>
      <c r="K33" s="117" t="n">
        <f aca="false">I33*J33</f>
        <v>0</v>
      </c>
    </row>
    <row r="34" customFormat="false" ht="27" hidden="false" customHeight="true" outlineLevel="0" collapsed="false">
      <c r="B34" s="134" t="n">
        <f aca="false">B33+1</f>
        <v>29</v>
      </c>
      <c r="C34" s="136" t="s">
        <v>85</v>
      </c>
      <c r="D34" s="113" t="s">
        <v>83</v>
      </c>
      <c r="E34" s="111"/>
      <c r="F34" s="134" t="s">
        <v>86</v>
      </c>
      <c r="G34" s="137" t="s">
        <v>70</v>
      </c>
      <c r="H34" s="115" t="n">
        <v>1</v>
      </c>
      <c r="I34" s="113" t="n">
        <v>2</v>
      </c>
      <c r="J34" s="118"/>
      <c r="K34" s="117" t="n">
        <f aca="false">I34*J34</f>
        <v>0</v>
      </c>
    </row>
    <row r="35" customFormat="false" ht="27.6" hidden="false" customHeight="true" outlineLevel="0" collapsed="false">
      <c r="B35" s="134" t="n">
        <f aca="false">B34+1</f>
        <v>30</v>
      </c>
      <c r="C35" s="136" t="s">
        <v>87</v>
      </c>
      <c r="D35" s="113" t="s">
        <v>83</v>
      </c>
      <c r="E35" s="111"/>
      <c r="F35" s="134" t="s">
        <v>88</v>
      </c>
      <c r="G35" s="137" t="s">
        <v>70</v>
      </c>
      <c r="H35" s="115" t="n">
        <v>1</v>
      </c>
      <c r="I35" s="113" t="n">
        <v>10</v>
      </c>
      <c r="J35" s="118"/>
      <c r="K35" s="117" t="n">
        <f aca="false">I35*J35</f>
        <v>0</v>
      </c>
    </row>
    <row r="36" customFormat="false" ht="22.2" hidden="false" customHeight="true" outlineLevel="0" collapsed="false">
      <c r="B36" s="134" t="n">
        <f aca="false">B35+1</f>
        <v>31</v>
      </c>
      <c r="C36" s="136" t="s">
        <v>89</v>
      </c>
      <c r="D36" s="113" t="s">
        <v>83</v>
      </c>
      <c r="E36" s="111"/>
      <c r="F36" s="134" t="s">
        <v>90</v>
      </c>
      <c r="G36" s="137" t="s">
        <v>70</v>
      </c>
      <c r="H36" s="115" t="n">
        <v>1</v>
      </c>
      <c r="I36" s="113" t="n">
        <v>5</v>
      </c>
      <c r="J36" s="118"/>
      <c r="K36" s="117" t="n">
        <f aca="false">I36*J36</f>
        <v>0</v>
      </c>
    </row>
    <row r="37" customFormat="false" ht="21.6" hidden="false" customHeight="true" outlineLevel="0" collapsed="false">
      <c r="B37" s="134" t="n">
        <f aca="false">B36+1</f>
        <v>32</v>
      </c>
      <c r="C37" s="136" t="s">
        <v>91</v>
      </c>
      <c r="D37" s="113" t="s">
        <v>83</v>
      </c>
      <c r="E37" s="111"/>
      <c r="F37" s="134" t="s">
        <v>92</v>
      </c>
      <c r="G37" s="137" t="s">
        <v>70</v>
      </c>
      <c r="H37" s="115" t="n">
        <v>1</v>
      </c>
      <c r="I37" s="113" t="n">
        <v>6</v>
      </c>
      <c r="J37" s="118"/>
      <c r="K37" s="117" t="n">
        <f aca="false">I37*J37</f>
        <v>0</v>
      </c>
    </row>
    <row r="38" customFormat="false" ht="20.4" hidden="false" customHeight="true" outlineLevel="0" collapsed="false">
      <c r="B38" s="134" t="n">
        <f aca="false">B37+1</f>
        <v>33</v>
      </c>
      <c r="C38" s="136" t="s">
        <v>93</v>
      </c>
      <c r="D38" s="113" t="s">
        <v>83</v>
      </c>
      <c r="E38" s="111"/>
      <c r="F38" s="134" t="s">
        <v>94</v>
      </c>
      <c r="G38" s="137" t="s">
        <v>70</v>
      </c>
      <c r="H38" s="115" t="n">
        <v>1</v>
      </c>
      <c r="I38" s="113" t="n">
        <v>1</v>
      </c>
      <c r="J38" s="118"/>
      <c r="K38" s="117" t="n">
        <f aca="false">I38*J38</f>
        <v>0</v>
      </c>
    </row>
    <row r="39" customFormat="false" ht="19.8" hidden="false" customHeight="true" outlineLevel="0" collapsed="false">
      <c r="B39" s="134" t="n">
        <f aca="false">B38+1</f>
        <v>34</v>
      </c>
      <c r="C39" s="136" t="s">
        <v>95</v>
      </c>
      <c r="D39" s="113" t="s">
        <v>83</v>
      </c>
      <c r="E39" s="111"/>
      <c r="F39" s="134" t="s">
        <v>96</v>
      </c>
      <c r="G39" s="137" t="s">
        <v>70</v>
      </c>
      <c r="H39" s="115" t="n">
        <v>1</v>
      </c>
      <c r="I39" s="113" t="n">
        <v>5</v>
      </c>
      <c r="J39" s="118"/>
      <c r="K39" s="117" t="n">
        <f aca="false">I39*J39</f>
        <v>0</v>
      </c>
    </row>
    <row r="40" customFormat="false" ht="19.8" hidden="false" customHeight="true" outlineLevel="0" collapsed="false">
      <c r="B40" s="134" t="n">
        <f aca="false">B39+1</f>
        <v>35</v>
      </c>
      <c r="C40" s="138"/>
      <c r="D40" s="113" t="s">
        <v>97</v>
      </c>
      <c r="E40" s="111"/>
      <c r="F40" s="134" t="s">
        <v>98</v>
      </c>
      <c r="G40" s="137" t="s">
        <v>70</v>
      </c>
      <c r="H40" s="115" t="n">
        <v>1</v>
      </c>
      <c r="I40" s="113" t="n">
        <v>3</v>
      </c>
      <c r="J40" s="118"/>
      <c r="K40" s="117" t="n">
        <f aca="false">I40*J40</f>
        <v>0</v>
      </c>
    </row>
    <row r="41" customFormat="false" ht="21.6" hidden="false" customHeight="true" outlineLevel="0" collapsed="false">
      <c r="B41" s="134" t="n">
        <f aca="false">B40+1</f>
        <v>36</v>
      </c>
      <c r="C41" s="138"/>
      <c r="D41" s="113" t="s">
        <v>99</v>
      </c>
      <c r="E41" s="111"/>
      <c r="F41" s="134" t="s">
        <v>98</v>
      </c>
      <c r="G41" s="137" t="s">
        <v>70</v>
      </c>
      <c r="H41" s="115" t="n">
        <v>1</v>
      </c>
      <c r="I41" s="113" t="n">
        <v>2</v>
      </c>
      <c r="J41" s="118"/>
      <c r="K41" s="117" t="n">
        <f aca="false">I41*J41</f>
        <v>0</v>
      </c>
    </row>
    <row r="42" customFormat="false" ht="21" hidden="false" customHeight="true" outlineLevel="0" collapsed="false">
      <c r="B42" s="134" t="n">
        <f aca="false">B41+1</f>
        <v>37</v>
      </c>
      <c r="C42" s="138"/>
      <c r="D42" s="113" t="s">
        <v>100</v>
      </c>
      <c r="E42" s="111"/>
      <c r="F42" s="134" t="s">
        <v>101</v>
      </c>
      <c r="G42" s="135" t="s">
        <v>102</v>
      </c>
      <c r="H42" s="115" t="n">
        <v>1</v>
      </c>
      <c r="I42" s="113" t="n">
        <v>2</v>
      </c>
      <c r="J42" s="118"/>
      <c r="K42" s="117" t="n">
        <f aca="false">I42*J42</f>
        <v>0</v>
      </c>
    </row>
    <row r="43" customFormat="false" ht="22.2" hidden="false" customHeight="true" outlineLevel="0" collapsed="false">
      <c r="B43" s="134" t="n">
        <f aca="false">B42+1</f>
        <v>38</v>
      </c>
      <c r="C43" s="138"/>
      <c r="D43" s="113" t="s">
        <v>103</v>
      </c>
      <c r="E43" s="111"/>
      <c r="F43" s="111"/>
      <c r="G43" s="135" t="s">
        <v>27</v>
      </c>
      <c r="H43" s="115" t="n">
        <v>1</v>
      </c>
      <c r="I43" s="113" t="n">
        <v>4</v>
      </c>
      <c r="J43" s="118"/>
      <c r="K43" s="117" t="n">
        <f aca="false">I43*J43</f>
        <v>0</v>
      </c>
    </row>
    <row r="44" customFormat="false" ht="21.6" hidden="false" customHeight="true" outlineLevel="0" collapsed="false">
      <c r="B44" s="134" t="n">
        <f aca="false">B43+1</f>
        <v>39</v>
      </c>
      <c r="C44" s="138"/>
      <c r="D44" s="113" t="s">
        <v>104</v>
      </c>
      <c r="E44" s="111"/>
      <c r="F44" s="111"/>
      <c r="G44" s="135" t="s">
        <v>70</v>
      </c>
      <c r="H44" s="115" t="n">
        <v>1</v>
      </c>
      <c r="I44" s="113" t="n">
        <v>3</v>
      </c>
      <c r="J44" s="118"/>
      <c r="K44" s="117" t="n">
        <f aca="false">I44*J44</f>
        <v>0</v>
      </c>
    </row>
    <row r="45" customFormat="false" ht="18" hidden="false" customHeight="true" outlineLevel="0" collapsed="false">
      <c r="B45" s="134" t="n">
        <f aca="false">B44+1</f>
        <v>40</v>
      </c>
      <c r="C45" s="138"/>
      <c r="D45" s="113" t="s">
        <v>105</v>
      </c>
      <c r="E45" s="111"/>
      <c r="F45" s="111"/>
      <c r="G45" s="135" t="s">
        <v>106</v>
      </c>
      <c r="H45" s="115" t="n">
        <v>1</v>
      </c>
      <c r="I45" s="113" t="n">
        <v>2</v>
      </c>
      <c r="J45" s="118"/>
      <c r="K45" s="117" t="n">
        <f aca="false">I45*J45</f>
        <v>0</v>
      </c>
    </row>
    <row r="46" customFormat="false" ht="22.2" hidden="false" customHeight="true" outlineLevel="0" collapsed="false">
      <c r="B46" s="134" t="n">
        <f aca="false">B45+1</f>
        <v>41</v>
      </c>
      <c r="C46" s="138"/>
      <c r="D46" s="113" t="s">
        <v>107</v>
      </c>
      <c r="E46" s="111"/>
      <c r="F46" s="111"/>
      <c r="G46" s="135" t="s">
        <v>106</v>
      </c>
      <c r="H46" s="115" t="n">
        <v>1</v>
      </c>
      <c r="I46" s="113" t="n">
        <v>2</v>
      </c>
      <c r="J46" s="118"/>
      <c r="K46" s="117" t="n">
        <f aca="false">I46*J46</f>
        <v>0</v>
      </c>
    </row>
    <row r="47" customFormat="false" ht="25.5" hidden="false" customHeight="true" outlineLevel="0" collapsed="false">
      <c r="B47" s="134" t="n">
        <f aca="false">B46+1</f>
        <v>42</v>
      </c>
      <c r="C47" s="136" t="s">
        <v>108</v>
      </c>
      <c r="D47" s="139" t="s">
        <v>109</v>
      </c>
      <c r="E47" s="140"/>
      <c r="F47" s="141" t="s">
        <v>110</v>
      </c>
      <c r="G47" s="142" t="s">
        <v>111</v>
      </c>
      <c r="H47" s="143" t="n">
        <v>1</v>
      </c>
      <c r="I47" s="144" t="n">
        <v>1</v>
      </c>
      <c r="J47" s="118"/>
      <c r="K47" s="117" t="n">
        <f aca="false">I47*J47</f>
        <v>0</v>
      </c>
    </row>
    <row r="48" customFormat="false" ht="25.5" hidden="false" customHeight="true" outlineLevel="0" collapsed="false">
      <c r="B48" s="134" t="n">
        <f aca="false">B47+1</f>
        <v>43</v>
      </c>
      <c r="C48" s="145" t="s">
        <v>112</v>
      </c>
      <c r="D48" s="139" t="s">
        <v>113</v>
      </c>
      <c r="E48" s="139"/>
      <c r="F48" s="139" t="s">
        <v>114</v>
      </c>
      <c r="G48" s="142" t="s">
        <v>115</v>
      </c>
      <c r="H48" s="146" t="n">
        <v>1</v>
      </c>
      <c r="I48" s="144" t="n">
        <v>2</v>
      </c>
      <c r="J48" s="118"/>
      <c r="K48" s="117" t="n">
        <f aca="false">I48*J48</f>
        <v>0</v>
      </c>
    </row>
    <row r="49" customFormat="false" ht="27" hidden="false" customHeight="true" outlineLevel="0" collapsed="false">
      <c r="B49" s="134" t="n">
        <f aca="false">B48+1</f>
        <v>44</v>
      </c>
      <c r="C49" s="145" t="s">
        <v>116</v>
      </c>
      <c r="D49" s="139" t="s">
        <v>113</v>
      </c>
      <c r="E49" s="139"/>
      <c r="F49" s="139" t="s">
        <v>117</v>
      </c>
      <c r="G49" s="142" t="s">
        <v>115</v>
      </c>
      <c r="H49" s="146" t="n">
        <v>1</v>
      </c>
      <c r="I49" s="144" t="n">
        <v>2</v>
      </c>
      <c r="J49" s="120"/>
      <c r="K49" s="117" t="n">
        <f aca="false">I49*J49</f>
        <v>0</v>
      </c>
    </row>
    <row r="50" customFormat="false" ht="26.4" hidden="false" customHeight="false" outlineLevel="0" collapsed="false">
      <c r="B50" s="134" t="n">
        <f aca="false">B49+1</f>
        <v>45</v>
      </c>
      <c r="C50" s="145" t="s">
        <v>118</v>
      </c>
      <c r="D50" s="139" t="s">
        <v>119</v>
      </c>
      <c r="E50" s="147"/>
      <c r="F50" s="148" t="s">
        <v>120</v>
      </c>
      <c r="G50" s="142" t="s">
        <v>115</v>
      </c>
      <c r="H50" s="143" t="n">
        <v>1</v>
      </c>
      <c r="I50" s="144" t="n">
        <v>1</v>
      </c>
      <c r="J50" s="120"/>
      <c r="K50" s="117" t="n">
        <f aca="false">I50*J50</f>
        <v>0</v>
      </c>
    </row>
    <row r="51" customFormat="false" ht="20.1" hidden="false" customHeight="true" outlineLevel="0" collapsed="false">
      <c r="B51" s="134" t="n">
        <f aca="false">B50+1</f>
        <v>46</v>
      </c>
      <c r="C51" s="136" t="s">
        <v>121</v>
      </c>
      <c r="D51" s="134" t="s">
        <v>122</v>
      </c>
      <c r="E51" s="149"/>
      <c r="F51" s="150" t="s">
        <v>123</v>
      </c>
      <c r="G51" s="142" t="s">
        <v>115</v>
      </c>
      <c r="H51" s="115" t="n">
        <v>1</v>
      </c>
      <c r="I51" s="113" t="n">
        <v>1</v>
      </c>
      <c r="J51" s="118"/>
      <c r="K51" s="117" t="n">
        <f aca="false">I51*J51</f>
        <v>0</v>
      </c>
    </row>
    <row r="52" customFormat="false" ht="20.1" hidden="false" customHeight="true" outlineLevel="0" collapsed="false">
      <c r="B52" s="134" t="n">
        <f aca="false">B51+1</f>
        <v>47</v>
      </c>
      <c r="C52" s="136" t="s">
        <v>124</v>
      </c>
      <c r="D52" s="134" t="s">
        <v>125</v>
      </c>
      <c r="E52" s="149"/>
      <c r="F52" s="150" t="s">
        <v>123</v>
      </c>
      <c r="G52" s="142" t="s">
        <v>115</v>
      </c>
      <c r="H52" s="115" t="n">
        <v>1</v>
      </c>
      <c r="I52" s="113" t="n">
        <v>1</v>
      </c>
      <c r="J52" s="118"/>
      <c r="K52" s="117" t="n">
        <f aca="false">I52*J52</f>
        <v>0</v>
      </c>
    </row>
    <row r="53" customFormat="false" ht="20.1" hidden="false" customHeight="true" outlineLevel="0" collapsed="false">
      <c r="B53" s="134" t="n">
        <f aca="false">B52+1</f>
        <v>48</v>
      </c>
      <c r="C53" s="136" t="s">
        <v>126</v>
      </c>
      <c r="D53" s="134" t="s">
        <v>122</v>
      </c>
      <c r="E53" s="149"/>
      <c r="F53" s="150" t="s">
        <v>127</v>
      </c>
      <c r="G53" s="142" t="s">
        <v>115</v>
      </c>
      <c r="H53" s="115" t="n">
        <v>1</v>
      </c>
      <c r="I53" s="113" t="n">
        <v>2</v>
      </c>
      <c r="J53" s="118"/>
      <c r="K53" s="117" t="n">
        <f aca="false">I53*J53</f>
        <v>0</v>
      </c>
    </row>
    <row r="54" customFormat="false" ht="20.1" hidden="false" customHeight="true" outlineLevel="0" collapsed="false">
      <c r="B54" s="134" t="n">
        <f aca="false">B53+1</f>
        <v>49</v>
      </c>
      <c r="C54" s="136" t="s">
        <v>128</v>
      </c>
      <c r="D54" s="134" t="s">
        <v>125</v>
      </c>
      <c r="E54" s="149"/>
      <c r="F54" s="150" t="s">
        <v>127</v>
      </c>
      <c r="G54" s="142" t="s">
        <v>115</v>
      </c>
      <c r="H54" s="115" t="n">
        <v>1</v>
      </c>
      <c r="I54" s="113" t="n">
        <v>2</v>
      </c>
      <c r="J54" s="118"/>
      <c r="K54" s="117" t="n">
        <f aca="false">I54*J54</f>
        <v>0</v>
      </c>
    </row>
    <row r="55" customFormat="false" ht="20.1" hidden="false" customHeight="true" outlineLevel="0" collapsed="false">
      <c r="B55" s="134" t="n">
        <f aca="false">B54+1</f>
        <v>50</v>
      </c>
      <c r="C55" s="136" t="s">
        <v>129</v>
      </c>
      <c r="D55" s="134" t="s">
        <v>122</v>
      </c>
      <c r="E55" s="149"/>
      <c r="F55" s="150" t="s">
        <v>130</v>
      </c>
      <c r="G55" s="142" t="s">
        <v>115</v>
      </c>
      <c r="H55" s="115" t="n">
        <v>1</v>
      </c>
      <c r="I55" s="113" t="n">
        <v>1</v>
      </c>
      <c r="J55" s="118"/>
      <c r="K55" s="117" t="n">
        <f aca="false">I55*J55</f>
        <v>0</v>
      </c>
    </row>
    <row r="56" customFormat="false" ht="20.1" hidden="false" customHeight="true" outlineLevel="0" collapsed="false">
      <c r="B56" s="134" t="n">
        <f aca="false">B55+1</f>
        <v>51</v>
      </c>
      <c r="C56" s="136" t="s">
        <v>131</v>
      </c>
      <c r="D56" s="134" t="s">
        <v>125</v>
      </c>
      <c r="E56" s="149"/>
      <c r="F56" s="150" t="s">
        <v>130</v>
      </c>
      <c r="G56" s="142" t="s">
        <v>115</v>
      </c>
      <c r="H56" s="115" t="n">
        <v>1</v>
      </c>
      <c r="I56" s="113" t="n">
        <v>1</v>
      </c>
      <c r="J56" s="118"/>
      <c r="K56" s="117" t="n">
        <f aca="false">I56*J56</f>
        <v>0</v>
      </c>
    </row>
    <row r="57" customFormat="false" ht="20.1" hidden="false" customHeight="true" outlineLevel="0" collapsed="false">
      <c r="B57" s="134" t="n">
        <f aca="false">B56+1</f>
        <v>52</v>
      </c>
      <c r="C57" s="136" t="s">
        <v>132</v>
      </c>
      <c r="D57" s="134" t="s">
        <v>122</v>
      </c>
      <c r="E57" s="149"/>
      <c r="F57" s="150" t="s">
        <v>133</v>
      </c>
      <c r="G57" s="142" t="s">
        <v>115</v>
      </c>
      <c r="H57" s="115" t="n">
        <v>1</v>
      </c>
      <c r="I57" s="113" t="n">
        <v>1</v>
      </c>
      <c r="J57" s="118"/>
      <c r="K57" s="117" t="n">
        <f aca="false">I57*J57</f>
        <v>0</v>
      </c>
    </row>
    <row r="58" customFormat="false" ht="20.1" hidden="false" customHeight="true" outlineLevel="0" collapsed="false">
      <c r="B58" s="134" t="n">
        <f aca="false">B57+1</f>
        <v>53</v>
      </c>
      <c r="C58" s="136" t="s">
        <v>134</v>
      </c>
      <c r="D58" s="134" t="s">
        <v>125</v>
      </c>
      <c r="E58" s="149"/>
      <c r="F58" s="150" t="s">
        <v>133</v>
      </c>
      <c r="G58" s="142" t="s">
        <v>115</v>
      </c>
      <c r="H58" s="115" t="n">
        <v>1</v>
      </c>
      <c r="I58" s="113" t="n">
        <v>1</v>
      </c>
      <c r="J58" s="118"/>
      <c r="K58" s="117" t="n">
        <f aca="false">I58*J58</f>
        <v>0</v>
      </c>
    </row>
    <row r="59" customFormat="false" ht="20.1" hidden="false" customHeight="true" outlineLevel="0" collapsed="false">
      <c r="B59" s="134" t="n">
        <f aca="false">B58+1</f>
        <v>54</v>
      </c>
      <c r="C59" s="136" t="s">
        <v>135</v>
      </c>
      <c r="D59" s="134" t="s">
        <v>122</v>
      </c>
      <c r="E59" s="149"/>
      <c r="F59" s="150" t="s">
        <v>136</v>
      </c>
      <c r="G59" s="142" t="s">
        <v>115</v>
      </c>
      <c r="H59" s="115" t="n">
        <v>1</v>
      </c>
      <c r="I59" s="113" t="n">
        <v>1</v>
      </c>
      <c r="J59" s="118"/>
      <c r="K59" s="117" t="n">
        <f aca="false">I59*J59</f>
        <v>0</v>
      </c>
    </row>
    <row r="60" customFormat="false" ht="20.1" hidden="false" customHeight="true" outlineLevel="0" collapsed="false">
      <c r="B60" s="134" t="n">
        <f aca="false">B59+1</f>
        <v>55</v>
      </c>
      <c r="C60" s="136" t="s">
        <v>137</v>
      </c>
      <c r="D60" s="134" t="s">
        <v>122</v>
      </c>
      <c r="E60" s="149"/>
      <c r="F60" s="150" t="s">
        <v>138</v>
      </c>
      <c r="G60" s="142" t="s">
        <v>115</v>
      </c>
      <c r="H60" s="115" t="n">
        <v>1</v>
      </c>
      <c r="I60" s="113" t="n">
        <v>1</v>
      </c>
      <c r="J60" s="118"/>
      <c r="K60" s="117" t="n">
        <f aca="false">I60*J60</f>
        <v>0</v>
      </c>
    </row>
    <row r="61" customFormat="false" ht="20.1" hidden="false" customHeight="true" outlineLevel="0" collapsed="false">
      <c r="B61" s="134" t="n">
        <f aca="false">B60+1</f>
        <v>56</v>
      </c>
      <c r="C61" s="136" t="s">
        <v>139</v>
      </c>
      <c r="D61" s="134" t="s">
        <v>122</v>
      </c>
      <c r="E61" s="149"/>
      <c r="F61" s="150" t="s">
        <v>140</v>
      </c>
      <c r="G61" s="142" t="s">
        <v>115</v>
      </c>
      <c r="H61" s="115" t="n">
        <v>1</v>
      </c>
      <c r="I61" s="113" t="n">
        <v>1</v>
      </c>
      <c r="J61" s="118"/>
      <c r="K61" s="117" t="n">
        <f aca="false">I61*J61</f>
        <v>0</v>
      </c>
    </row>
    <row r="62" customFormat="false" ht="20.1" hidden="false" customHeight="true" outlineLevel="0" collapsed="false">
      <c r="B62" s="134" t="n">
        <f aca="false">B61+1</f>
        <v>57</v>
      </c>
      <c r="C62" s="136" t="s">
        <v>141</v>
      </c>
      <c r="D62" s="134" t="s">
        <v>122</v>
      </c>
      <c r="E62" s="111"/>
      <c r="F62" s="134" t="s">
        <v>142</v>
      </c>
      <c r="G62" s="142" t="s">
        <v>115</v>
      </c>
      <c r="H62" s="115" t="n">
        <v>1</v>
      </c>
      <c r="I62" s="113" t="n">
        <v>1</v>
      </c>
      <c r="J62" s="120"/>
      <c r="K62" s="117" t="n">
        <f aca="false">I62*J62</f>
        <v>0</v>
      </c>
    </row>
    <row r="63" customFormat="false" ht="20.1" hidden="false" customHeight="true" outlineLevel="0" collapsed="false">
      <c r="B63" s="134" t="n">
        <f aca="false">B62+1</f>
        <v>58</v>
      </c>
      <c r="C63" s="136" t="s">
        <v>143</v>
      </c>
      <c r="D63" s="134" t="s">
        <v>122</v>
      </c>
      <c r="E63" s="149"/>
      <c r="F63" s="150" t="s">
        <v>144</v>
      </c>
      <c r="G63" s="142" t="s">
        <v>115</v>
      </c>
      <c r="H63" s="115" t="n">
        <v>1</v>
      </c>
      <c r="I63" s="113" t="n">
        <v>1</v>
      </c>
      <c r="J63" s="118"/>
      <c r="K63" s="117" t="n">
        <f aca="false">I63*J63</f>
        <v>0</v>
      </c>
    </row>
    <row r="64" customFormat="false" ht="20.1" hidden="false" customHeight="true" outlineLevel="0" collapsed="false">
      <c r="B64" s="134" t="n">
        <f aca="false">B63+1</f>
        <v>59</v>
      </c>
      <c r="C64" s="136" t="s">
        <v>145</v>
      </c>
      <c r="D64" s="134" t="s">
        <v>125</v>
      </c>
      <c r="E64" s="111"/>
      <c r="F64" s="134" t="s">
        <v>146</v>
      </c>
      <c r="G64" s="142" t="s">
        <v>115</v>
      </c>
      <c r="H64" s="115" t="n">
        <v>1</v>
      </c>
      <c r="I64" s="113" t="n">
        <v>1</v>
      </c>
      <c r="J64" s="118"/>
      <c r="K64" s="117" t="n">
        <f aca="false">I64*J64</f>
        <v>0</v>
      </c>
    </row>
    <row r="65" customFormat="false" ht="23.4" hidden="false" customHeight="false" outlineLevel="0" collapsed="false">
      <c r="B65" s="134" t="n">
        <f aca="false">B64+1</f>
        <v>60</v>
      </c>
      <c r="C65" s="136" t="s">
        <v>147</v>
      </c>
      <c r="D65" s="134" t="s">
        <v>148</v>
      </c>
      <c r="E65" s="149"/>
      <c r="F65" s="151" t="s">
        <v>149</v>
      </c>
      <c r="G65" s="142" t="s">
        <v>115</v>
      </c>
      <c r="H65" s="115" t="n">
        <v>1</v>
      </c>
      <c r="I65" s="113" t="n">
        <v>1</v>
      </c>
      <c r="J65" s="118"/>
      <c r="K65" s="117" t="n">
        <f aca="false">I65*J65</f>
        <v>0</v>
      </c>
    </row>
    <row r="66" customFormat="false" ht="23.4" hidden="false" customHeight="false" outlineLevel="0" collapsed="false">
      <c r="B66" s="134" t="n">
        <f aca="false">B65+1</f>
        <v>61</v>
      </c>
      <c r="C66" s="145" t="s">
        <v>150</v>
      </c>
      <c r="D66" s="134" t="s">
        <v>148</v>
      </c>
      <c r="E66" s="149"/>
      <c r="F66" s="151" t="s">
        <v>151</v>
      </c>
      <c r="G66" s="142" t="s">
        <v>115</v>
      </c>
      <c r="H66" s="115" t="n">
        <v>1</v>
      </c>
      <c r="I66" s="113" t="n">
        <v>1</v>
      </c>
      <c r="J66" s="118"/>
      <c r="K66" s="117" t="n">
        <f aca="false">I66*J66</f>
        <v>0</v>
      </c>
    </row>
    <row r="67" s="152" customFormat="true" ht="25.5" hidden="false" customHeight="true" outlineLevel="0" collapsed="false">
      <c r="B67" s="153" t="n">
        <f aca="false">B66+1</f>
        <v>62</v>
      </c>
      <c r="C67" s="154" t="s">
        <v>152</v>
      </c>
      <c r="D67" s="153" t="s">
        <v>153</v>
      </c>
      <c r="E67" s="155"/>
      <c r="F67" s="156" t="s">
        <v>154</v>
      </c>
      <c r="G67" s="157" t="s">
        <v>155</v>
      </c>
      <c r="H67" s="131" t="n">
        <v>1</v>
      </c>
      <c r="I67" s="129" t="n">
        <v>2</v>
      </c>
      <c r="J67" s="132"/>
      <c r="K67" s="117" t="n">
        <f aca="false">I67*J67</f>
        <v>0</v>
      </c>
    </row>
    <row r="68" customFormat="false" ht="27" hidden="false" customHeight="true" outlineLevel="0" collapsed="false">
      <c r="B68" s="153" t="n">
        <f aca="false">B67+1</f>
        <v>63</v>
      </c>
      <c r="C68" s="145" t="s">
        <v>156</v>
      </c>
      <c r="D68" s="113" t="s">
        <v>157</v>
      </c>
      <c r="E68" s="111"/>
      <c r="F68" s="158" t="s">
        <v>158</v>
      </c>
      <c r="G68" s="159" t="s">
        <v>159</v>
      </c>
      <c r="H68" s="115" t="n">
        <v>1</v>
      </c>
      <c r="I68" s="113" t="n">
        <v>6</v>
      </c>
      <c r="J68" s="118"/>
      <c r="K68" s="117" t="n">
        <f aca="false">I68*J68</f>
        <v>0</v>
      </c>
    </row>
    <row r="69" customFormat="false" ht="15.9" hidden="false" customHeight="true" outlineLevel="0" collapsed="false">
      <c r="B69" s="153" t="n">
        <f aca="false">B68+1</f>
        <v>64</v>
      </c>
      <c r="C69" s="112"/>
      <c r="D69" s="113" t="s">
        <v>160</v>
      </c>
      <c r="E69" s="111"/>
      <c r="F69" s="160" t="s">
        <v>161</v>
      </c>
      <c r="G69" s="135" t="s">
        <v>162</v>
      </c>
      <c r="H69" s="115"/>
      <c r="I69" s="113" t="n">
        <v>40</v>
      </c>
      <c r="J69" s="118"/>
      <c r="K69" s="117" t="n">
        <f aca="false">I69*J69</f>
        <v>0</v>
      </c>
    </row>
    <row r="70" customFormat="false" ht="15.9" hidden="false" customHeight="true" outlineLevel="0" collapsed="false">
      <c r="B70" s="153" t="n">
        <f aca="false">B69+1</f>
        <v>65</v>
      </c>
      <c r="C70" s="112"/>
      <c r="D70" s="113" t="s">
        <v>163</v>
      </c>
      <c r="E70" s="111"/>
      <c r="F70" s="111"/>
      <c r="G70" s="135" t="s">
        <v>38</v>
      </c>
      <c r="H70" s="115" t="n">
        <v>1</v>
      </c>
      <c r="I70" s="113" t="n">
        <v>2</v>
      </c>
      <c r="J70" s="118"/>
      <c r="K70" s="117" t="n">
        <f aca="false">I70*J70</f>
        <v>0</v>
      </c>
    </row>
    <row r="71" customFormat="false" ht="15.9" hidden="false" customHeight="true" outlineLevel="0" collapsed="false">
      <c r="B71" s="153" t="n">
        <f aca="false">B70+1</f>
        <v>66</v>
      </c>
      <c r="C71" s="112"/>
      <c r="D71" s="113" t="s">
        <v>164</v>
      </c>
      <c r="E71" s="111"/>
      <c r="F71" s="111"/>
      <c r="G71" s="135" t="s">
        <v>165</v>
      </c>
      <c r="H71" s="115" t="n">
        <v>1</v>
      </c>
      <c r="I71" s="113" t="n">
        <v>2</v>
      </c>
      <c r="J71" s="118"/>
      <c r="K71" s="117" t="n">
        <f aca="false">I71*J71</f>
        <v>0</v>
      </c>
    </row>
    <row r="72" customFormat="false" ht="15.9" hidden="false" customHeight="true" outlineLevel="0" collapsed="false">
      <c r="B72" s="153" t="n">
        <f aca="false">B71+1</f>
        <v>67</v>
      </c>
      <c r="C72" s="112"/>
      <c r="D72" s="113" t="s">
        <v>166</v>
      </c>
      <c r="E72" s="111"/>
      <c r="F72" s="111"/>
      <c r="G72" s="135" t="s">
        <v>165</v>
      </c>
      <c r="H72" s="115" t="n">
        <v>1</v>
      </c>
      <c r="I72" s="113" t="n">
        <v>3</v>
      </c>
      <c r="J72" s="118"/>
      <c r="K72" s="117" t="n">
        <f aca="false">I72*J72</f>
        <v>0</v>
      </c>
    </row>
    <row r="73" customFormat="false" ht="15.9" hidden="false" customHeight="true" outlineLevel="0" collapsed="false">
      <c r="B73" s="153" t="n">
        <f aca="false">B72+1</f>
        <v>68</v>
      </c>
      <c r="C73" s="112"/>
      <c r="D73" s="113" t="s">
        <v>167</v>
      </c>
      <c r="E73" s="111"/>
      <c r="F73" s="111"/>
      <c r="G73" s="135" t="s">
        <v>38</v>
      </c>
      <c r="H73" s="115" t="n">
        <v>1</v>
      </c>
      <c r="I73" s="113" t="n">
        <v>5</v>
      </c>
      <c r="J73" s="118"/>
      <c r="K73" s="117" t="n">
        <f aca="false">I73*J73</f>
        <v>0</v>
      </c>
    </row>
    <row r="74" customFormat="false" ht="15.9" hidden="false" customHeight="true" outlineLevel="0" collapsed="false">
      <c r="B74" s="153" t="n">
        <f aca="false">B73+1</f>
        <v>69</v>
      </c>
      <c r="C74" s="112"/>
      <c r="D74" s="113" t="s">
        <v>168</v>
      </c>
      <c r="E74" s="111"/>
      <c r="F74" s="115" t="s">
        <v>169</v>
      </c>
      <c r="G74" s="135" t="s">
        <v>170</v>
      </c>
      <c r="H74" s="115"/>
      <c r="I74" s="113" t="n">
        <v>3</v>
      </c>
      <c r="J74" s="118"/>
      <c r="K74" s="117" t="n">
        <f aca="false">I74*J74</f>
        <v>0</v>
      </c>
    </row>
    <row r="75" customFormat="false" ht="15.9" hidden="false" customHeight="true" outlineLevel="0" collapsed="false">
      <c r="B75" s="153" t="n">
        <f aca="false">B74+1</f>
        <v>70</v>
      </c>
      <c r="C75" s="112"/>
      <c r="D75" s="113" t="s">
        <v>32</v>
      </c>
      <c r="E75" s="111"/>
      <c r="F75" s="111"/>
      <c r="G75" s="135" t="s">
        <v>171</v>
      </c>
      <c r="H75" s="115"/>
      <c r="I75" s="113" t="n">
        <v>4</v>
      </c>
      <c r="J75" s="118"/>
      <c r="K75" s="117" t="n">
        <f aca="false">I75*J75</f>
        <v>0</v>
      </c>
    </row>
    <row r="76" s="161" customFormat="true" ht="26.25" hidden="false" customHeight="true" outlineLevel="0" collapsed="false">
      <c r="B76" s="153" t="n">
        <f aca="false">B75+1</f>
        <v>71</v>
      </c>
      <c r="C76" s="162"/>
      <c r="D76" s="163" t="s">
        <v>172</v>
      </c>
      <c r="E76" s="163"/>
      <c r="F76" s="163"/>
      <c r="G76" s="163"/>
      <c r="H76" s="113" t="s">
        <v>173</v>
      </c>
      <c r="I76" s="134" t="n">
        <v>130</v>
      </c>
      <c r="J76" s="118"/>
      <c r="K76" s="117" t="n">
        <f aca="false">I76*J76</f>
        <v>0</v>
      </c>
    </row>
    <row r="77" s="161" customFormat="true" ht="27.75" hidden="false" customHeight="true" outlineLevel="0" collapsed="false">
      <c r="B77" s="153" t="n">
        <f aca="false">B76+1</f>
        <v>72</v>
      </c>
      <c r="C77" s="162"/>
      <c r="D77" s="163" t="s">
        <v>174</v>
      </c>
      <c r="E77" s="163"/>
      <c r="F77" s="163"/>
      <c r="G77" s="163"/>
      <c r="H77" s="163" t="s">
        <v>173</v>
      </c>
      <c r="I77" s="134" t="n">
        <v>30</v>
      </c>
      <c r="J77" s="113"/>
      <c r="K77" s="117" t="n">
        <f aca="false">I77*J77</f>
        <v>0</v>
      </c>
    </row>
    <row r="78" s="161" customFormat="true" ht="24.75" hidden="false" customHeight="true" outlineLevel="0" collapsed="false">
      <c r="B78" s="153" t="n">
        <f aca="false">B77+1</f>
        <v>73</v>
      </c>
      <c r="C78" s="162"/>
      <c r="D78" s="163" t="s">
        <v>175</v>
      </c>
      <c r="E78" s="163"/>
      <c r="F78" s="163"/>
      <c r="G78" s="163"/>
      <c r="H78" s="163" t="s">
        <v>173</v>
      </c>
      <c r="I78" s="134" t="n">
        <v>10</v>
      </c>
      <c r="J78" s="113"/>
      <c r="K78" s="117" t="n">
        <f aca="false">I78*J78</f>
        <v>0</v>
      </c>
    </row>
    <row r="79" s="161" customFormat="true" ht="27.75" hidden="false" customHeight="true" outlineLevel="0" collapsed="false">
      <c r="B79" s="153" t="n">
        <f aca="false">B78+1</f>
        <v>74</v>
      </c>
      <c r="C79" s="162"/>
      <c r="D79" s="163" t="s">
        <v>176</v>
      </c>
      <c r="E79" s="163"/>
      <c r="F79" s="163"/>
      <c r="G79" s="163"/>
      <c r="H79" s="163" t="s">
        <v>173</v>
      </c>
      <c r="I79" s="134" t="n">
        <v>11</v>
      </c>
      <c r="J79" s="113"/>
      <c r="K79" s="117" t="n">
        <f aca="false">I79*J79</f>
        <v>0</v>
      </c>
    </row>
    <row r="80" customFormat="false" ht="27.75" hidden="false" customHeight="true" outlineLevel="0" collapsed="false">
      <c r="B80" s="153" t="n">
        <f aca="false">B79+1</f>
        <v>75</v>
      </c>
      <c r="C80" s="164"/>
      <c r="D80" s="163" t="s">
        <v>177</v>
      </c>
      <c r="E80" s="163"/>
      <c r="F80" s="163"/>
      <c r="G80" s="163"/>
      <c r="H80" s="118" t="s">
        <v>173</v>
      </c>
      <c r="I80" s="134" t="n">
        <v>4</v>
      </c>
      <c r="J80" s="113"/>
      <c r="K80" s="117" t="n">
        <f aca="false">I80*J80</f>
        <v>0</v>
      </c>
    </row>
    <row r="81" customFormat="false" ht="30.6" hidden="false" customHeight="true" outlineLevel="0" collapsed="false">
      <c r="B81" s="165" t="s">
        <v>178</v>
      </c>
      <c r="C81" s="165"/>
      <c r="D81" s="165"/>
      <c r="E81" s="165"/>
      <c r="F81" s="165"/>
      <c r="G81" s="165"/>
      <c r="H81" s="165"/>
      <c r="I81" s="165"/>
      <c r="J81" s="165"/>
      <c r="K81" s="166" t="n">
        <f aca="false">SUM(K6:K80)</f>
        <v>0</v>
      </c>
    </row>
    <row r="82" customFormat="false" ht="36.6" hidden="false" customHeight="true" outlineLevel="0" collapsed="false">
      <c r="B82" s="167" t="s">
        <v>40</v>
      </c>
      <c r="C82" s="167"/>
      <c r="D82" s="167"/>
      <c r="E82" s="167"/>
      <c r="F82" s="167"/>
      <c r="G82" s="167"/>
      <c r="H82" s="167"/>
      <c r="I82" s="167"/>
      <c r="J82" s="167"/>
      <c r="K82" s="166" t="n">
        <f aca="false">K81*0.23</f>
        <v>0</v>
      </c>
    </row>
    <row r="83" customFormat="false" ht="31.8" hidden="false" customHeight="true" outlineLevel="0" collapsed="false">
      <c r="B83" s="167" t="s">
        <v>179</v>
      </c>
      <c r="C83" s="167"/>
      <c r="D83" s="167"/>
      <c r="E83" s="167"/>
      <c r="F83" s="167"/>
      <c r="G83" s="167"/>
      <c r="H83" s="167"/>
      <c r="I83" s="167"/>
      <c r="J83" s="167"/>
      <c r="K83" s="166" t="n">
        <f aca="false">K81+K82</f>
        <v>0</v>
      </c>
    </row>
    <row r="84" s="168" customFormat="true" ht="60" hidden="false" customHeight="true" outlineLevel="0" collapsed="false">
      <c r="B84" s="169" t="s">
        <v>180</v>
      </c>
      <c r="C84" s="169"/>
      <c r="D84" s="169"/>
      <c r="E84" s="169"/>
      <c r="F84" s="169"/>
      <c r="G84" s="169"/>
      <c r="H84" s="169"/>
      <c r="I84" s="169"/>
      <c r="J84" s="169"/>
      <c r="K84" s="169"/>
    </row>
    <row r="85" s="161" customFormat="true" ht="13.2" hidden="false" customHeight="false" outlineLevel="0" collapsed="false">
      <c r="B85" s="170"/>
      <c r="C85" s="171"/>
      <c r="D85" s="170"/>
      <c r="E85" s="170"/>
      <c r="F85" s="170"/>
      <c r="G85" s="170"/>
      <c r="H85" s="170"/>
      <c r="I85" s="170"/>
      <c r="J85" s="170"/>
      <c r="K85" s="170" t="n">
        <f aca="false">SUM(K47:K80)</f>
        <v>0</v>
      </c>
    </row>
    <row r="86" s="170" customFormat="true" ht="13.2" hidden="false" customHeight="false" outlineLevel="0" collapsed="false">
      <c r="B86" s="99"/>
      <c r="C86" s="100"/>
      <c r="D86" s="99"/>
      <c r="E86" s="99"/>
      <c r="F86" s="99"/>
      <c r="G86" s="161" t="s">
        <v>181</v>
      </c>
      <c r="H86" s="99"/>
      <c r="I86" s="99"/>
      <c r="J86" s="99"/>
      <c r="K86" s="99"/>
    </row>
    <row r="87" s="170" customFormat="true" ht="13.2" hidden="false" customHeight="true" outlineLevel="0" collapsed="false">
      <c r="B87" s="99"/>
      <c r="C87" s="100"/>
      <c r="D87" s="99"/>
      <c r="E87" s="99"/>
      <c r="F87" s="99"/>
      <c r="G87" s="172" t="s">
        <v>182</v>
      </c>
      <c r="H87" s="172"/>
      <c r="I87" s="172"/>
      <c r="J87" s="172"/>
      <c r="K87" s="172"/>
    </row>
    <row r="88" s="170" customFormat="true" ht="13.2" hidden="false" customHeight="false" outlineLevel="0" collapsed="false">
      <c r="B88" s="99"/>
      <c r="C88" s="100"/>
      <c r="D88" s="99"/>
      <c r="E88" s="99"/>
      <c r="F88" s="99"/>
      <c r="G88" s="172"/>
      <c r="H88" s="172"/>
      <c r="I88" s="172"/>
      <c r="J88" s="172"/>
      <c r="K88" s="172"/>
    </row>
    <row r="89" customFormat="false" ht="13.2" hidden="false" customHeight="false" outlineLevel="0" collapsed="false">
      <c r="G89" s="172"/>
      <c r="H89" s="172"/>
      <c r="I89" s="172"/>
      <c r="J89" s="172"/>
      <c r="K89" s="172"/>
    </row>
    <row r="90" customFormat="false" ht="0.6" hidden="false" customHeight="true" outlineLevel="0" collapsed="false">
      <c r="G90" s="172"/>
      <c r="H90" s="172"/>
      <c r="I90" s="172"/>
      <c r="J90" s="172"/>
      <c r="K90" s="172"/>
    </row>
  </sheetData>
  <mergeCells count="22">
    <mergeCell ref="B1:K1"/>
    <mergeCell ref="B2:K2"/>
    <mergeCell ref="B3:B5"/>
    <mergeCell ref="C3:C5"/>
    <mergeCell ref="D3:D5"/>
    <mergeCell ref="F3:F5"/>
    <mergeCell ref="G3:G5"/>
    <mergeCell ref="H3:H5"/>
    <mergeCell ref="I3:I5"/>
    <mergeCell ref="J3:K3"/>
    <mergeCell ref="J4:J5"/>
    <mergeCell ref="K4:K5"/>
    <mergeCell ref="D76:G76"/>
    <mergeCell ref="D77:G77"/>
    <mergeCell ref="D78:G78"/>
    <mergeCell ref="D79:G79"/>
    <mergeCell ref="D80:G80"/>
    <mergeCell ref="B81:J81"/>
    <mergeCell ref="B82:J82"/>
    <mergeCell ref="B83:J83"/>
    <mergeCell ref="B84:K84"/>
    <mergeCell ref="G87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20:05Z</dcterms:created>
  <dc:creator>adm</dc:creator>
  <dc:description/>
  <dc:language>en-US</dc:language>
  <cp:lastModifiedBy>Angelika Bogacz</cp:lastModifiedBy>
  <cp:lastPrinted>2019-09-09T08:02:36Z</cp:lastPrinted>
  <dcterms:modified xsi:type="dcterms:W3CDTF">2019-09-10T11:59:51Z</dcterms:modified>
  <cp:revision>0</cp:revision>
  <dc:subject/>
  <dc:title/>
</cp:coreProperties>
</file>