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PRZEDMIAR" sheetId="1" state="visible" r:id="rId2"/>
    <sheet name="KOSZTORYS INWESTORSKI " sheetId="2" state="visible" r:id="rId3"/>
    <sheet name="&lt;--przepusty" sheetId="3" state="hidden" r:id="rId4"/>
  </sheets>
  <definedNames>
    <definedName function="false" hidden="false" localSheetId="1" name="_xlnm.Print_Area" vbProcedure="false">'KOSZTORYS INWESTORSKI '!$A$1:$G$31</definedName>
    <definedName function="false" hidden="false" localSheetId="0" name="_xlnm.Print_Area" vbProcedure="false">PRZEDMIAR!$A$3:$E$28</definedName>
    <definedName function="false" hidden="false" localSheetId="0" name="_xlnm.Print_Titles" vbProcedure="false">PRZEDMIAR!$5:$6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osz1" vbProcedure="false">#REF!</definedName>
    <definedName function="false" hidden="false" name="posz2" vbProcedure="false">#REF!</definedName>
    <definedName function="false" hidden="false" name="posz3" vbProcedure="false">#REF!</definedName>
    <definedName function="false" hidden="false" name="_od1" vbProcedure="false">#REF!</definedName>
    <definedName function="false" hidden="false" name="_od2" vbProcedure="false">#REF!</definedName>
    <definedName function="false" hidden="false" name="_od3" vbProcedure="false">#REF!</definedName>
    <definedName function="false" hidden="false" name="_od4" vbProcedure="false">#REF!</definedName>
    <definedName function="false" hidden="false" name="_ods1" vbProcedure="false">#REF!</definedName>
    <definedName function="false" hidden="false" name="_ods2" vbProcedure="false">#REF!</definedName>
    <definedName function="false" hidden="false" name="_ods3" vbProcedure="false">#REF!</definedName>
    <definedName function="false" hidden="false" name="_ods4" vbProcedure="false">#REF!</definedName>
    <definedName function="false" hidden="false" localSheetId="1" name="Excel_BuiltIn_Print_Titles" vbProcedure="false">#REF!</definedName>
    <definedName function="false" hidden="false" localSheetId="1" name="posz1" vbProcedure="false">#REF!</definedName>
    <definedName function="false" hidden="false" localSheetId="1" name="posz2" vbProcedure="false">#REF!</definedName>
    <definedName function="false" hidden="false" localSheetId="1" name="posz3" vbProcedure="false">#REF!</definedName>
    <definedName function="false" hidden="false" localSheetId="1" name="_od1" vbProcedure="false">#REF!</definedName>
    <definedName function="false" hidden="false" localSheetId="1" name="_od2" vbProcedure="false">#REF!</definedName>
    <definedName function="false" hidden="false" localSheetId="1" name="_od3" vbProcedure="false">#REF!</definedName>
    <definedName function="false" hidden="false" localSheetId="1" name="_od4" vbProcedure="false">#REF!</definedName>
    <definedName function="false" hidden="false" localSheetId="1" name="_ods1" vbProcedure="false">#REF!</definedName>
    <definedName function="false" hidden="false" localSheetId="1" name="_ods2" vbProcedure="false">#REF!</definedName>
    <definedName function="false" hidden="false" localSheetId="1" name="_ods3" vbProcedure="false">#REF!</definedName>
    <definedName function="false" hidden="false" localSheetId="1" name="_ods4" vbProcedure="false">#REF!</definedName>
    <definedName function="false" hidden="false" localSheetId="2" name="Z_5E068C25_D435_46DE_A64A_D205E9289932__wvu_PrintArea" vbProcedure="false">'&lt;--przepusty'!$A$1:$J$45</definedName>
    <definedName function="false" hidden="false" localSheetId="2" name="Z_D77CCF3B_D797_41D0_B6E1_DD959026208A__wvu_PrintArea" vbProcedure="false">'&lt;--przepusty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0">
  <si>
    <t xml:space="preserve">PRZEDMIAR ROBÓT
Zestawienie zbiorcze</t>
  </si>
  <si>
    <t xml:space="preserve">BUDOWA ŚCIEZKI ROWEROWEJ  W JASZOWICACH PRZY DRODZE POWIATOWEJ 3503W - </t>
  </si>
  <si>
    <t xml:space="preserve">L.p.</t>
  </si>
  <si>
    <t xml:space="preserve">Nr Specyfikacji Technicznej</t>
  </si>
  <si>
    <t xml:space="preserve">Rodzaj robót</t>
  </si>
  <si>
    <t xml:space="preserve">jednostka</t>
  </si>
  <si>
    <t xml:space="preserve">ilość</t>
  </si>
  <si>
    <t xml:space="preserve">D.01.00.00</t>
  </si>
  <si>
    <t xml:space="preserve"> ROBOTY PRZYGOTOWAWCZE</t>
  </si>
  <si>
    <t xml:space="preserve">D.01.01.01</t>
  </si>
  <si>
    <t xml:space="preserve">Odtworzenie trasy i punktów wysokościowych</t>
  </si>
  <si>
    <t xml:space="preserve">Odtworzenie trasy i punktów wysokościowych przy liniowych robotach ziemnych (drogi) w terenie równinnym wraz z inwentaryzacją powykonawczą</t>
  </si>
  <si>
    <t xml:space="preserve">km</t>
  </si>
  <si>
    <t xml:space="preserve">D.01.02.02</t>
  </si>
  <si>
    <t xml:space="preserve">Zdjęcie warstwy humusu</t>
  </si>
  <si>
    <t xml:space="preserve">Zdjęcie warstwy ziemi urodzajnej (humusu) o grubosci warstwy do 10 cm do póżniejszego wykorzystania</t>
  </si>
  <si>
    <r>
      <rPr>
        <sz val="10"/>
        <rFont val="Arial"/>
        <family val="2"/>
      </rPr>
      <t xml:space="preserve">m</t>
    </r>
    <r>
      <rPr>
        <sz val="10"/>
        <rFont val="Calibri"/>
        <family val="2"/>
        <charset val="238"/>
      </rPr>
      <t xml:space="preserve">³</t>
    </r>
  </si>
  <si>
    <t xml:space="preserve">D.04.00.00</t>
  </si>
  <si>
    <t xml:space="preserve">PODBUDOWY</t>
  </si>
  <si>
    <t xml:space="preserve">D.04.01.01</t>
  </si>
  <si>
    <t xml:space="preserve">Koryto wraz z profilowaniem i zagęszczeniem podłoża</t>
  </si>
  <si>
    <t xml:space="preserve">Koryto wykonane na całej szerokości chodników mechanicznie w gruncie kat. II-IV, głębokość koryta 20cm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D.04.03.01</t>
  </si>
  <si>
    <t xml:space="preserve">Oczyszczenie i skropienie warstw konstrukcyjnych</t>
  </si>
  <si>
    <t xml:space="preserve">Mechaniczne skropienie warstw konstrukcyjnych nieulepszonych emulsją asfaltową </t>
  </si>
  <si>
    <t xml:space="preserve">D.04.04.02</t>
  </si>
  <si>
    <t xml:space="preserve">Podbudowa z kruszyw stabilizowanych mechanicznie</t>
  </si>
  <si>
    <t xml:space="preserve">Wykonanie podbudowy z kruszywa łamanego stabilizowanego mechanicznie, grubość warstwy po zagęszczeniu 15 cm</t>
  </si>
  <si>
    <t xml:space="preserve">D.05.00.00</t>
  </si>
  <si>
    <t xml:space="preserve">NAWIERZCHNIE</t>
  </si>
  <si>
    <t xml:space="preserve">D.05.03.05A</t>
  </si>
  <si>
    <t xml:space="preserve">Nawierzchnie z betonu asfaltowego</t>
  </si>
  <si>
    <t xml:space="preserve">6</t>
  </si>
  <si>
    <t xml:space="preserve">Wykonanie warstwy ścieralnej z mieszanki mineralno-asfaltowej AC 5 S,
grubość warstwy 4 cm</t>
  </si>
  <si>
    <t xml:space="preserve">m2</t>
  </si>
  <si>
    <t xml:space="preserve">766</t>
  </si>
  <si>
    <t xml:space="preserve">D.07.00.00</t>
  </si>
  <si>
    <t xml:space="preserve">URZĄDZENIA BEZPIECZEŃSTWA RUCHU</t>
  </si>
  <si>
    <t xml:space="preserve">D.07.02.01</t>
  </si>
  <si>
    <t xml:space="preserve">Oznakowanie Pionowe</t>
  </si>
  <si>
    <t xml:space="preserve">Ustawienie słupków z rur stalowych ø70 dla znaków drogowych, wraz z wykopaniem i zasypaniem dołów z ubiciem warstwami</t>
  </si>
  <si>
    <t xml:space="preserve">szt</t>
  </si>
  <si>
    <t xml:space="preserve">Przymocowanie do gotowych słupków znaków nakazu typu C średnie folia II generacji</t>
  </si>
  <si>
    <t xml:space="preserve">D.08.00.00</t>
  </si>
  <si>
    <t xml:space="preserve">ELEMENTY ULIC I DRÓG</t>
  </si>
  <si>
    <t xml:space="preserve">D.08.01.01</t>
  </si>
  <si>
    <t xml:space="preserve">Krawężniki betonowe na ławie betonowej</t>
  </si>
  <si>
    <t xml:space="preserve">Ustawienie krawężników betonowych wtopionych 12x25cm wraz z wykonaniem ławy betonowej z oporem C12/15</t>
  </si>
  <si>
    <t xml:space="preserve">m</t>
  </si>
  <si>
    <t xml:space="preserve">`</t>
  </si>
  <si>
    <t xml:space="preserve">Formularz 2.2. do SIWZ</t>
  </si>
  <si>
    <t xml:space="preserve">KOSZTORYS OFERTOWY</t>
  </si>
  <si>
    <t xml:space="preserve">Wyszczególnienie elementów rozliczeniowych</t>
  </si>
  <si>
    <t xml:space="preserve">Jednostka</t>
  </si>
  <si>
    <t xml:space="preserve">Cena jednostkowa [PLN]</t>
  </si>
  <si>
    <t xml:space="preserve">Wartość [PLN]</t>
  </si>
  <si>
    <t xml:space="preserve">nazwa</t>
  </si>
  <si>
    <t xml:space="preserve">Wykonanie podbudowy z kruszywa łamanego stabilizowanego mechanicznie grubość warstwy po zagęszczeniu 15 cm</t>
  </si>
  <si>
    <t xml:space="preserve">RAZEM KOSZT ROBÓT DROGOWYCH NETTO</t>
  </si>
  <si>
    <t xml:space="preserve">PODATEK VAT</t>
  </si>
  <si>
    <t xml:space="preserve">RAZEM KOSZT ROBÓT DROGOWYCH z podatkiem VAT = 23%</t>
  </si>
  <si>
    <t xml:space="preserve">Wykaz  - 18</t>
  </si>
  <si>
    <t xml:space="preserve">WYKAZ ROBÓT PRZY BUDOWIE PRZEPUSTÓW POD PRZEJŚCIAMI AWARYJNYMI</t>
  </si>
  <si>
    <t xml:space="preserve">Autostrada A2 odcinek D1, km 431+500.00 - km 441+143.53</t>
  </si>
  <si>
    <t xml:space="preserve">Lokalizacja</t>
  </si>
  <si>
    <t xml:space="preserve">Strona</t>
  </si>
  <si>
    <t xml:space="preserve">Długość rury stalowej</t>
  </si>
  <si>
    <t xml:space="preserve">Nasyp</t>
  </si>
  <si>
    <t xml:space="preserve">Umocnienie brukiem na podbud. z piasku stab. cement. czoła przepustu</t>
  </si>
  <si>
    <t xml:space="preserve">Umocnienie brukiem na podbud. z piasku stab. cement. wlotu i wylotu przepustu</t>
  </si>
  <si>
    <t xml:space="preserve">Umocnienie darniną</t>
  </si>
  <si>
    <t xml:space="preserve">Geotkanina polipropylenowa</t>
  </si>
  <si>
    <t xml:space="preserve">Materac z kruszywa naturalnego</t>
  </si>
  <si>
    <t xml:space="preserve">Geowłóknina polipropylenowa</t>
  </si>
  <si>
    <t xml:space="preserve">km autostrady A2</t>
  </si>
  <si>
    <t xml:space="preserve">DN 500</t>
  </si>
  <si>
    <t xml:space="preserve">Mieszanka żwir.-piask.   0-32mm</t>
  </si>
  <si>
    <t xml:space="preserve">mb</t>
  </si>
  <si>
    <t xml:space="preserve">m3</t>
  </si>
  <si>
    <t xml:space="preserve">432+846.00 </t>
  </si>
  <si>
    <t xml:space="preserve">P</t>
  </si>
  <si>
    <t xml:space="preserve">433+021.00 </t>
  </si>
  <si>
    <t xml:space="preserve">433+233.00 </t>
  </si>
  <si>
    <t xml:space="preserve">L</t>
  </si>
  <si>
    <t xml:space="preserve">433+416.00 </t>
  </si>
  <si>
    <t xml:space="preserve">433+675.00 </t>
  </si>
  <si>
    <t xml:space="preserve">433+855.00 </t>
  </si>
  <si>
    <t xml:space="preserve">434+030.00 </t>
  </si>
  <si>
    <t xml:space="preserve">434+993.00 </t>
  </si>
  <si>
    <t xml:space="preserve">435+186.00 </t>
  </si>
  <si>
    <t xml:space="preserve">435+379.00 </t>
  </si>
  <si>
    <t xml:space="preserve">435+572.00 </t>
  </si>
  <si>
    <t xml:space="preserve">435+765.00 </t>
  </si>
  <si>
    <t xml:space="preserve">435+958.00 </t>
  </si>
  <si>
    <t xml:space="preserve">436+350.00 </t>
  </si>
  <si>
    <t xml:space="preserve">436+550.00 </t>
  </si>
  <si>
    <t xml:space="preserve">436+600.00 </t>
  </si>
  <si>
    <t xml:space="preserve">436+800.00 </t>
  </si>
  <si>
    <t xml:space="preserve">438+225.00 </t>
  </si>
  <si>
    <t xml:space="preserve">438+409.00 </t>
  </si>
  <si>
    <t xml:space="preserve">0+235.00 DL 1</t>
  </si>
  <si>
    <t xml:space="preserve">__</t>
  </si>
  <si>
    <t xml:space="preserve">0+039.00 DL 1</t>
  </si>
  <si>
    <t xml:space="preserve">0+326.40 DL 2</t>
  </si>
  <si>
    <t xml:space="preserve">0+484.40 DL 2</t>
  </si>
  <si>
    <t xml:space="preserve">0+638.00 DL 2</t>
  </si>
  <si>
    <t xml:space="preserve">439+016.00 </t>
  </si>
  <si>
    <t xml:space="preserve">439+216.00 </t>
  </si>
  <si>
    <t xml:space="preserve">439+402.00 </t>
  </si>
  <si>
    <t xml:space="preserve">439+592.00 </t>
  </si>
  <si>
    <t xml:space="preserve">439+774.00 </t>
  </si>
  <si>
    <t xml:space="preserve">439+960.00 </t>
  </si>
  <si>
    <t xml:space="preserve">440+146.00 </t>
  </si>
  <si>
    <t xml:space="preserve">440+300.00 </t>
  </si>
  <si>
    <t xml:space="preserve">440+512.00 </t>
  </si>
  <si>
    <t xml:space="preserve">440+712.00 </t>
  </si>
  <si>
    <t xml:space="preserve">440+912.00 </t>
  </si>
  <si>
    <t xml:space="preserve">441+112.00 </t>
  </si>
  <si>
    <t xml:space="preserve">SUMA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0"/>
    <numFmt numFmtId="167" formatCode="@"/>
    <numFmt numFmtId="168" formatCode="0.000"/>
    <numFmt numFmtId="169" formatCode="0.00"/>
    <numFmt numFmtId="170" formatCode="General"/>
    <numFmt numFmtId="171" formatCode="#,##0.00"/>
    <numFmt numFmtId="172" formatCode="0\+000"/>
    <numFmt numFmtId="173" formatCode="0.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PL Times New Roman"/>
      <family val="0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b val="true"/>
      <sz val="16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</font>
    <font>
      <sz val="11"/>
      <color rgb="FF000000"/>
      <name val="Czcionka tekstu podstawowego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0"/>
      <name val="Arial CE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9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3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4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5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7" borderId="2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7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3 2" xfId="23"/>
    <cellStyle name="Dziesiętny 3 2 2" xfId="24"/>
    <cellStyle name="Dziesiętny 3 3" xfId="25"/>
    <cellStyle name="Dziesiętny 4" xfId="26"/>
    <cellStyle name="None" xfId="27"/>
    <cellStyle name="Normalny 2" xfId="28"/>
    <cellStyle name="Normalny 2 2" xfId="29"/>
    <cellStyle name="Normalny 2 2 2" xfId="30"/>
    <cellStyle name="Normalny 2 3" xfId="31"/>
    <cellStyle name="Normalny 2_Wykaz_A2_D1" xfId="32"/>
    <cellStyle name="Normalny 4" xfId="33"/>
    <cellStyle name="Normalny 4 2" xfId="34"/>
    <cellStyle name="Normalny 4 2 2" xfId="35"/>
    <cellStyle name="Normalny 4 3" xfId="36"/>
    <cellStyle name="Normalny_slepy-kosztorys" xfId="37"/>
    <cellStyle name="Normalny_TER02" xfId="38"/>
    <cellStyle name="Normalny_wykazy 5.4_x" xfId="39"/>
    <cellStyle name="Normalny_wykazy_5.5.1" xfId="40"/>
    <cellStyle name="Opis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8" activeCellId="0" sqref="A2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12"/>
    <col collapsed="false" customWidth="true" hidden="false" outlineLevel="0" max="3" min="3" style="1" width="55.37"/>
    <col collapsed="false" customWidth="false" hidden="false" outlineLevel="0" max="5" min="4" style="1" width="8.99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21" hidden="false" customHeight="true" outlineLevel="0" collapsed="false">
      <c r="A3" s="3" t="s">
        <v>0</v>
      </c>
      <c r="B3" s="3"/>
      <c r="C3" s="3"/>
      <c r="D3" s="3"/>
      <c r="E3" s="3"/>
    </row>
    <row r="4" customFormat="false" ht="44.25" hidden="false" customHeight="true" outlineLevel="0" collapsed="false">
      <c r="A4" s="4" t="s">
        <v>1</v>
      </c>
      <c r="B4" s="4"/>
      <c r="C4" s="4"/>
      <c r="D4" s="4"/>
      <c r="E4" s="4"/>
      <c r="F4" s="5"/>
      <c r="G4" s="6"/>
    </row>
    <row r="5" customFormat="false" ht="14.25" hidden="false" customHeight="tru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2"/>
    </row>
    <row r="6" customFormat="false" ht="30.75" hidden="false" customHeight="true" outlineLevel="0" collapsed="false">
      <c r="A6" s="7"/>
      <c r="B6" s="8"/>
      <c r="C6" s="9"/>
      <c r="D6" s="10"/>
      <c r="E6" s="11"/>
    </row>
    <row r="7" customFormat="false" ht="14.25" hidden="false" customHeight="false" outlineLevel="0" collapsed="false">
      <c r="A7" s="13"/>
      <c r="B7" s="14" t="s">
        <v>7</v>
      </c>
      <c r="C7" s="15" t="s">
        <v>8</v>
      </c>
      <c r="D7" s="16"/>
      <c r="E7" s="17"/>
    </row>
    <row r="8" customFormat="false" ht="14.25" hidden="false" customHeight="false" outlineLevel="0" collapsed="false">
      <c r="A8" s="18"/>
      <c r="B8" s="19" t="s">
        <v>9</v>
      </c>
      <c r="C8" s="20" t="s">
        <v>10</v>
      </c>
      <c r="D8" s="21"/>
      <c r="E8" s="22"/>
    </row>
    <row r="9" customFormat="false" ht="38.25" hidden="false" customHeight="false" outlineLevel="0" collapsed="false">
      <c r="A9" s="23" t="n">
        <v>1</v>
      </c>
      <c r="B9" s="24"/>
      <c r="C9" s="25" t="s">
        <v>11</v>
      </c>
      <c r="D9" s="26" t="s">
        <v>12</v>
      </c>
      <c r="E9" s="27" t="n">
        <v>0.415</v>
      </c>
      <c r="G9" s="28"/>
    </row>
    <row r="10" customFormat="false" ht="14.25" hidden="false" customHeight="false" outlineLevel="0" collapsed="false">
      <c r="A10" s="18"/>
      <c r="B10" s="29" t="s">
        <v>13</v>
      </c>
      <c r="C10" s="20" t="s">
        <v>14</v>
      </c>
      <c r="D10" s="21"/>
      <c r="E10" s="30"/>
      <c r="G10" s="28"/>
    </row>
    <row r="11" customFormat="false" ht="25.5" hidden="false" customHeight="false" outlineLevel="0" collapsed="false">
      <c r="A11" s="23" t="n">
        <f aca="false">A9+1</f>
        <v>2</v>
      </c>
      <c r="B11" s="24"/>
      <c r="C11" s="25" t="s">
        <v>15</v>
      </c>
      <c r="D11" s="26" t="s">
        <v>16</v>
      </c>
      <c r="E11" s="31" t="n">
        <v>76.6</v>
      </c>
      <c r="G11" s="28"/>
    </row>
    <row r="12" customFormat="false" ht="14.25" hidden="false" customHeight="false" outlineLevel="0" collapsed="false">
      <c r="A12" s="32"/>
      <c r="B12" s="33" t="s">
        <v>17</v>
      </c>
      <c r="C12" s="34" t="s">
        <v>18</v>
      </c>
      <c r="D12" s="35"/>
      <c r="E12" s="36"/>
      <c r="G12" s="28"/>
    </row>
    <row r="13" customFormat="false" ht="14.25" hidden="false" customHeight="false" outlineLevel="0" collapsed="false">
      <c r="A13" s="18"/>
      <c r="B13" s="29" t="s">
        <v>19</v>
      </c>
      <c r="C13" s="37" t="s">
        <v>20</v>
      </c>
      <c r="D13" s="38"/>
      <c r="E13" s="30"/>
      <c r="G13" s="28"/>
    </row>
    <row r="14" customFormat="false" ht="25.5" hidden="false" customHeight="false" outlineLevel="0" collapsed="false">
      <c r="A14" s="39" t="n">
        <v>3</v>
      </c>
      <c r="B14" s="40"/>
      <c r="C14" s="41" t="s">
        <v>21</v>
      </c>
      <c r="D14" s="42" t="s">
        <v>22</v>
      </c>
      <c r="E14" s="43" t="n">
        <v>766</v>
      </c>
      <c r="G14" s="28"/>
    </row>
    <row r="15" customFormat="false" ht="14.25" hidden="false" customHeight="false" outlineLevel="0" collapsed="false">
      <c r="A15" s="18"/>
      <c r="B15" s="29" t="s">
        <v>23</v>
      </c>
      <c r="C15" s="20" t="s">
        <v>24</v>
      </c>
      <c r="D15" s="38"/>
      <c r="E15" s="30"/>
      <c r="G15" s="28"/>
    </row>
    <row r="16" customFormat="false" ht="25.5" hidden="false" customHeight="false" outlineLevel="0" collapsed="false">
      <c r="A16" s="39" t="n">
        <v>4</v>
      </c>
      <c r="B16" s="40"/>
      <c r="C16" s="41" t="s">
        <v>25</v>
      </c>
      <c r="D16" s="42" t="s">
        <v>22</v>
      </c>
      <c r="E16" s="43" t="n">
        <v>766</v>
      </c>
      <c r="G16" s="28"/>
      <c r="J16" s="28"/>
    </row>
    <row r="17" customFormat="false" ht="14.25" hidden="false" customHeight="false" outlineLevel="0" collapsed="false">
      <c r="A17" s="18"/>
      <c r="B17" s="29" t="s">
        <v>26</v>
      </c>
      <c r="C17" s="20" t="s">
        <v>27</v>
      </c>
      <c r="D17" s="38"/>
      <c r="E17" s="30"/>
      <c r="G17" s="28"/>
    </row>
    <row r="18" customFormat="false" ht="25.5" hidden="false" customHeight="false" outlineLevel="0" collapsed="false">
      <c r="A18" s="39" t="n">
        <v>5</v>
      </c>
      <c r="B18" s="44"/>
      <c r="C18" s="41" t="s">
        <v>28</v>
      </c>
      <c r="D18" s="42" t="s">
        <v>22</v>
      </c>
      <c r="E18" s="43" t="n">
        <v>766</v>
      </c>
      <c r="F18" s="45"/>
      <c r="G18" s="28"/>
    </row>
    <row r="19" customFormat="false" ht="14.25" hidden="false" customHeight="false" outlineLevel="0" collapsed="false">
      <c r="A19" s="32"/>
      <c r="B19" s="46" t="s">
        <v>29</v>
      </c>
      <c r="C19" s="47" t="s">
        <v>30</v>
      </c>
      <c r="D19" s="35"/>
      <c r="E19" s="48"/>
      <c r="G19" s="28"/>
    </row>
    <row r="20" customFormat="false" ht="14.25" hidden="false" customHeight="false" outlineLevel="0" collapsed="false">
      <c r="A20" s="18"/>
      <c r="B20" s="29" t="s">
        <v>31</v>
      </c>
      <c r="C20" s="49" t="s">
        <v>32</v>
      </c>
      <c r="D20" s="50"/>
      <c r="E20" s="30"/>
      <c r="G20" s="28"/>
    </row>
    <row r="21" customFormat="false" ht="25.5" hidden="false" customHeight="false" outlineLevel="0" collapsed="false">
      <c r="A21" s="42" t="s">
        <v>33</v>
      </c>
      <c r="B21" s="41"/>
      <c r="C21" s="41" t="s">
        <v>34</v>
      </c>
      <c r="D21" s="42" t="s">
        <v>35</v>
      </c>
      <c r="E21" s="51" t="s">
        <v>36</v>
      </c>
      <c r="G21" s="28"/>
    </row>
    <row r="22" customFormat="false" ht="14.25" hidden="false" customHeight="false" outlineLevel="0" collapsed="false">
      <c r="A22" s="32"/>
      <c r="B22" s="46" t="s">
        <v>37</v>
      </c>
      <c r="C22" s="47" t="s">
        <v>38</v>
      </c>
      <c r="D22" s="35"/>
      <c r="E22" s="48"/>
      <c r="G22" s="28"/>
    </row>
    <row r="23" customFormat="false" ht="14.25" hidden="false" customHeight="false" outlineLevel="0" collapsed="false">
      <c r="A23" s="18"/>
      <c r="B23" s="29" t="s">
        <v>39</v>
      </c>
      <c r="C23" s="49" t="s">
        <v>40</v>
      </c>
      <c r="D23" s="50"/>
      <c r="E23" s="30"/>
      <c r="G23" s="28"/>
    </row>
    <row r="24" customFormat="false" ht="25.5" hidden="false" customHeight="false" outlineLevel="0" collapsed="false">
      <c r="A24" s="23" t="n">
        <v>7</v>
      </c>
      <c r="B24" s="24"/>
      <c r="C24" s="52" t="s">
        <v>41</v>
      </c>
      <c r="D24" s="26" t="s">
        <v>42</v>
      </c>
      <c r="E24" s="31" t="n">
        <v>4</v>
      </c>
      <c r="G24" s="28"/>
    </row>
    <row r="25" customFormat="false" ht="25.5" hidden="false" customHeight="false" outlineLevel="0" collapsed="false">
      <c r="A25" s="23" t="n">
        <v>8</v>
      </c>
      <c r="B25" s="24"/>
      <c r="C25" s="25" t="s">
        <v>43</v>
      </c>
      <c r="D25" s="26" t="s">
        <v>42</v>
      </c>
      <c r="E25" s="31" t="n">
        <v>4</v>
      </c>
      <c r="G25" s="28"/>
    </row>
    <row r="26" customFormat="false" ht="14.25" hidden="false" customHeight="false" outlineLevel="0" collapsed="false">
      <c r="A26" s="53"/>
      <c r="B26" s="54" t="s">
        <v>44</v>
      </c>
      <c r="C26" s="55" t="s">
        <v>45</v>
      </c>
      <c r="D26" s="56"/>
      <c r="E26" s="48"/>
      <c r="G26" s="28"/>
    </row>
    <row r="27" customFormat="false" ht="14.25" hidden="false" customHeight="false" outlineLevel="0" collapsed="false">
      <c r="A27" s="57"/>
      <c r="B27" s="58" t="s">
        <v>46</v>
      </c>
      <c r="C27" s="20" t="s">
        <v>47</v>
      </c>
      <c r="D27" s="38"/>
      <c r="E27" s="30"/>
      <c r="G27" s="28"/>
    </row>
    <row r="28" customFormat="false" ht="25.5" hidden="false" customHeight="false" outlineLevel="0" collapsed="false">
      <c r="A28" s="23" t="n">
        <v>9</v>
      </c>
      <c r="B28" s="24"/>
      <c r="C28" s="41" t="s">
        <v>48</v>
      </c>
      <c r="D28" s="42" t="s">
        <v>49</v>
      </c>
      <c r="E28" s="31" t="n">
        <v>407</v>
      </c>
      <c r="G28" s="28"/>
    </row>
    <row r="45" customFormat="false" ht="14.25" hidden="false" customHeight="false" outlineLevel="0" collapsed="false">
      <c r="H45" s="59" t="s">
        <v>50</v>
      </c>
    </row>
  </sheetData>
  <mergeCells count="7">
    <mergeCell ref="A3:E3"/>
    <mergeCell ref="A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L39" activeCellId="0" sqref="L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60" width="5.12"/>
    <col collapsed="false" customWidth="true" hidden="false" outlineLevel="0" max="2" min="2" style="60" width="11.12"/>
    <col collapsed="false" customWidth="true" hidden="false" outlineLevel="0" max="3" min="3" style="60" width="43.99"/>
    <col collapsed="false" customWidth="true" hidden="false" outlineLevel="0" max="4" min="4" style="60" width="6.49"/>
    <col collapsed="false" customWidth="true" hidden="false" outlineLevel="0" max="5" min="5" style="60" width="11.62"/>
    <col collapsed="false" customWidth="true" hidden="false" outlineLevel="0" max="6" min="6" style="60" width="11.87"/>
    <col collapsed="false" customWidth="true" hidden="false" outlineLevel="0" max="7" min="7" style="60" width="14.74"/>
    <col collapsed="false" customWidth="false" hidden="false" outlineLevel="0" max="257" min="8" style="60" width="8.99"/>
  </cols>
  <sheetData>
    <row r="2" customFormat="false" ht="15" hidden="false" customHeight="false" outlineLevel="0" collapsed="false">
      <c r="A2" s="61"/>
      <c r="B2" s="61"/>
      <c r="C2" s="61"/>
      <c r="D2" s="61"/>
      <c r="E2" s="62" t="s">
        <v>51</v>
      </c>
      <c r="F2" s="62"/>
      <c r="G2" s="62"/>
    </row>
    <row r="3" customFormat="false" ht="21" hidden="false" customHeight="true" outlineLevel="0" collapsed="false">
      <c r="A3" s="63" t="s">
        <v>52</v>
      </c>
      <c r="B3" s="63"/>
      <c r="C3" s="63"/>
      <c r="D3" s="63"/>
      <c r="E3" s="63"/>
      <c r="F3" s="63"/>
      <c r="G3" s="63"/>
    </row>
    <row r="4" customFormat="false" ht="33.75" hidden="false" customHeight="true" outlineLevel="0" collapsed="false">
      <c r="A4" s="64" t="str">
        <f aca="false">PRZEDMIAR!A4</f>
        <v>BUDOWA ŚCIEZKI ROWEROWEJ  W JASZOWICACH PRZY DRODZE POWIATOWEJ 3503W - </v>
      </c>
      <c r="B4" s="64"/>
      <c r="C4" s="64"/>
      <c r="D4" s="64"/>
      <c r="E4" s="64"/>
      <c r="F4" s="64"/>
      <c r="G4" s="64"/>
    </row>
    <row r="5" customFormat="false" ht="22.5" hidden="false" customHeight="true" outlineLevel="0" collapsed="false">
      <c r="A5" s="65" t="s">
        <v>2</v>
      </c>
      <c r="B5" s="66" t="s">
        <v>3</v>
      </c>
      <c r="C5" s="65" t="s">
        <v>53</v>
      </c>
      <c r="D5" s="67" t="s">
        <v>54</v>
      </c>
      <c r="E5" s="67"/>
      <c r="F5" s="68" t="s">
        <v>55</v>
      </c>
      <c r="G5" s="68" t="s">
        <v>56</v>
      </c>
    </row>
    <row r="6" customFormat="false" ht="22.5" hidden="false" customHeight="true" outlineLevel="0" collapsed="false">
      <c r="A6" s="65"/>
      <c r="B6" s="66"/>
      <c r="C6" s="65"/>
      <c r="D6" s="69" t="s">
        <v>57</v>
      </c>
      <c r="E6" s="69" t="s">
        <v>6</v>
      </c>
      <c r="F6" s="68"/>
      <c r="G6" s="68"/>
    </row>
    <row r="7" customFormat="false" ht="14.25" hidden="false" customHeight="false" outlineLevel="0" collapsed="false">
      <c r="A7" s="70"/>
      <c r="B7" s="14" t="s">
        <v>7</v>
      </c>
      <c r="C7" s="15" t="s">
        <v>8</v>
      </c>
      <c r="D7" s="16"/>
      <c r="E7" s="71"/>
      <c r="F7" s="72"/>
      <c r="G7" s="72"/>
    </row>
    <row r="8" customFormat="false" ht="14.25" hidden="false" customHeight="false" outlineLevel="0" collapsed="false">
      <c r="A8" s="73"/>
      <c r="B8" s="74" t="str">
        <f aca="false">PRZEDMIAR!B8</f>
        <v>D.01.01.01</v>
      </c>
      <c r="C8" s="20" t="str">
        <f aca="false">PRZEDMIAR!C8</f>
        <v>Odtworzenie trasy i punktów wysokościowych</v>
      </c>
      <c r="D8" s="75"/>
      <c r="E8" s="76"/>
      <c r="F8" s="77"/>
      <c r="G8" s="76"/>
    </row>
    <row r="9" customFormat="false" ht="48.75" hidden="false" customHeight="true" outlineLevel="0" collapsed="false">
      <c r="A9" s="78" t="n">
        <f aca="false">PRZEDMIAR!A9</f>
        <v>1</v>
      </c>
      <c r="B9" s="24"/>
      <c r="C9" s="25" t="str">
        <f aca="false">PRZEDMIAR!C9</f>
        <v>Odtworzenie trasy i punktów wysokościowych przy liniowych robotach ziemnych (drogi) w terenie równinnym wraz z inwentaryzacją powykonawczą</v>
      </c>
      <c r="D9" s="26" t="str">
        <f aca="false">PRZEDMIAR!D9</f>
        <v>km</v>
      </c>
      <c r="E9" s="79" t="n">
        <f aca="false">PRZEDMIAR!E9</f>
        <v>0.415</v>
      </c>
      <c r="F9" s="80"/>
      <c r="G9" s="81" t="n">
        <f aca="false">E9*F9</f>
        <v>0</v>
      </c>
    </row>
    <row r="10" customFormat="false" ht="13.5" hidden="false" customHeight="true" outlineLevel="0" collapsed="false">
      <c r="A10" s="73"/>
      <c r="B10" s="29" t="str">
        <f aca="false">PRZEDMIAR!B10</f>
        <v>D.01.02.02</v>
      </c>
      <c r="C10" s="20" t="str">
        <f aca="false">PRZEDMIAR!C10</f>
        <v>Zdjęcie warstwy humusu</v>
      </c>
      <c r="D10" s="82"/>
      <c r="E10" s="83"/>
      <c r="F10" s="84"/>
      <c r="G10" s="85"/>
    </row>
    <row r="11" customFormat="false" ht="25.5" hidden="false" customHeight="false" outlineLevel="0" collapsed="false">
      <c r="A11" s="78" t="n">
        <f aca="false">PRZEDMIAR!A11</f>
        <v>2</v>
      </c>
      <c r="B11" s="24"/>
      <c r="C11" s="25" t="str">
        <f aca="false">PRZEDMIAR!C11</f>
        <v>Zdjęcie warstwy ziemi urodzajnej (humusu) o grubosci warstwy do 10 cm do póżniejszego wykorzystania</v>
      </c>
      <c r="D11" s="26" t="str">
        <f aca="false">PRZEDMIAR!D11</f>
        <v>m³</v>
      </c>
      <c r="E11" s="86" t="n">
        <f aca="false">PRZEDMIAR!E11</f>
        <v>76.6</v>
      </c>
      <c r="F11" s="87"/>
      <c r="G11" s="88" t="n">
        <f aca="false">E11*F11</f>
        <v>0</v>
      </c>
    </row>
    <row r="12" customFormat="false" ht="14.25" hidden="false" customHeight="false" outlineLevel="0" collapsed="false">
      <c r="A12" s="89"/>
      <c r="B12" s="90" t="s">
        <v>17</v>
      </c>
      <c r="C12" s="91" t="s">
        <v>18</v>
      </c>
      <c r="D12" s="92"/>
      <c r="E12" s="93"/>
      <c r="F12" s="94"/>
      <c r="G12" s="95"/>
    </row>
    <row r="13" customFormat="false" ht="25.5" hidden="false" customHeight="false" outlineLevel="0" collapsed="false">
      <c r="A13" s="73"/>
      <c r="B13" s="29" t="str">
        <f aca="false">PRZEDMIAR!B13</f>
        <v>D.04.01.01</v>
      </c>
      <c r="C13" s="37" t="str">
        <f aca="false">PRZEDMIAR!C13</f>
        <v>Koryto wraz z profilowaniem i zagęszczeniem podłoża</v>
      </c>
      <c r="D13" s="96"/>
      <c r="E13" s="83"/>
      <c r="F13" s="84"/>
      <c r="G13" s="85"/>
    </row>
    <row r="14" customFormat="false" ht="25.5" hidden="false" customHeight="false" outlineLevel="0" collapsed="false">
      <c r="A14" s="44" t="n">
        <f aca="false">PRZEDMIAR!A14</f>
        <v>3</v>
      </c>
      <c r="B14" s="40"/>
      <c r="C14" s="41" t="str">
        <f aca="false">PRZEDMIAR!C14</f>
        <v>Koryto wykonane na całej szerokości chodników mechanicznie w gruncie kat. II-IV, głębokość koryta 20cm</v>
      </c>
      <c r="D14" s="97" t="s">
        <v>22</v>
      </c>
      <c r="E14" s="98" t="n">
        <f aca="false">PRZEDMIAR!E14</f>
        <v>766</v>
      </c>
      <c r="F14" s="99"/>
      <c r="G14" s="100" t="n">
        <f aca="false">E14*F14</f>
        <v>0</v>
      </c>
    </row>
    <row r="15" customFormat="false" ht="14.25" hidden="false" customHeight="false" outlineLevel="0" collapsed="false">
      <c r="A15" s="73"/>
      <c r="B15" s="29" t="str">
        <f aca="false">PRZEDMIAR!B15</f>
        <v>D.04.03.01</v>
      </c>
      <c r="C15" s="20" t="str">
        <f aca="false">PRZEDMIAR!C15</f>
        <v>Oczyszczenie i skropienie warstw konstrukcyjnych</v>
      </c>
      <c r="D15" s="96"/>
      <c r="E15" s="101"/>
      <c r="F15" s="84"/>
      <c r="G15" s="85"/>
    </row>
    <row r="16" customFormat="false" ht="25.5" hidden="false" customHeight="false" outlineLevel="0" collapsed="false">
      <c r="A16" s="44" t="n">
        <v>4</v>
      </c>
      <c r="B16" s="40"/>
      <c r="C16" s="41" t="str">
        <f aca="false">PRZEDMIAR!C16</f>
        <v>Mechaniczne skropienie warstw konstrukcyjnych nieulepszonych emulsją asfaltową </v>
      </c>
      <c r="D16" s="97" t="s">
        <v>22</v>
      </c>
      <c r="E16" s="98" t="n">
        <f aca="false">PRZEDMIAR!E16</f>
        <v>766</v>
      </c>
      <c r="F16" s="99"/>
      <c r="G16" s="100" t="n">
        <f aca="false">E16*F16</f>
        <v>0</v>
      </c>
    </row>
    <row r="17" customFormat="false" ht="25.5" hidden="false" customHeight="false" outlineLevel="0" collapsed="false">
      <c r="A17" s="73"/>
      <c r="B17" s="29" t="str">
        <f aca="false">PRZEDMIAR!B17</f>
        <v>D.04.04.02</v>
      </c>
      <c r="C17" s="20" t="str">
        <f aca="false">PRZEDMIAR!C17</f>
        <v>Podbudowa z kruszyw stabilizowanych mechanicznie</v>
      </c>
      <c r="D17" s="96"/>
      <c r="E17" s="83"/>
      <c r="F17" s="84"/>
      <c r="G17" s="85"/>
    </row>
    <row r="18" customFormat="false" ht="38.25" hidden="false" customHeight="false" outlineLevel="0" collapsed="false">
      <c r="A18" s="102" t="n">
        <v>5</v>
      </c>
      <c r="B18" s="103"/>
      <c r="C18" s="41" t="s">
        <v>58</v>
      </c>
      <c r="D18" s="97" t="s">
        <v>22</v>
      </c>
      <c r="E18" s="98" t="n">
        <f aca="false">PRZEDMIAR!E18</f>
        <v>766</v>
      </c>
      <c r="F18" s="99"/>
      <c r="G18" s="100" t="n">
        <f aca="false">E18*F18</f>
        <v>0</v>
      </c>
    </row>
    <row r="19" customFormat="false" ht="14.25" hidden="false" customHeight="false" outlineLevel="0" collapsed="false">
      <c r="A19" s="104"/>
      <c r="B19" s="46" t="s">
        <v>29</v>
      </c>
      <c r="C19" s="55" t="s">
        <v>30</v>
      </c>
      <c r="D19" s="92"/>
      <c r="E19" s="89"/>
      <c r="F19" s="105"/>
      <c r="G19" s="106"/>
    </row>
    <row r="20" customFormat="false" ht="14.25" hidden="false" customHeight="false" outlineLevel="0" collapsed="false">
      <c r="A20" s="73"/>
      <c r="B20" s="29" t="str">
        <f aca="false">PRZEDMIAR!B20</f>
        <v>D.05.03.05A</v>
      </c>
      <c r="C20" s="49" t="str">
        <f aca="false">PRZEDMIAR!C20</f>
        <v>Nawierzchnie z betonu asfaltowego</v>
      </c>
      <c r="D20" s="82"/>
      <c r="E20" s="83"/>
      <c r="F20" s="84"/>
      <c r="G20" s="85"/>
    </row>
    <row r="21" customFormat="false" ht="38.25" hidden="false" customHeight="false" outlineLevel="0" collapsed="false">
      <c r="A21" s="44" t="n">
        <v>6</v>
      </c>
      <c r="B21" s="40"/>
      <c r="C21" s="41" t="s">
        <v>34</v>
      </c>
      <c r="D21" s="97" t="s">
        <v>22</v>
      </c>
      <c r="E21" s="98" t="n">
        <v>766</v>
      </c>
      <c r="F21" s="99"/>
      <c r="G21" s="100" t="n">
        <f aca="false">E21*F21</f>
        <v>0</v>
      </c>
    </row>
    <row r="22" customFormat="false" ht="14.25" hidden="false" customHeight="false" outlineLevel="0" collapsed="false">
      <c r="A22" s="89"/>
      <c r="B22" s="90" t="str">
        <f aca="false">PRZEDMIAR!B22</f>
        <v>D.07.00.00</v>
      </c>
      <c r="C22" s="34" t="str">
        <f aca="false">PRZEDMIAR!C22</f>
        <v>URZĄDZENIA BEZPIECZEŃSTWA RUCHU</v>
      </c>
      <c r="D22" s="92"/>
      <c r="E22" s="93"/>
      <c r="F22" s="94"/>
      <c r="G22" s="95"/>
    </row>
    <row r="23" customFormat="false" ht="14.25" hidden="false" customHeight="false" outlineLevel="0" collapsed="false">
      <c r="A23" s="73"/>
      <c r="B23" s="29" t="str">
        <f aca="false">PRZEDMIAR!B23</f>
        <v>D.07.02.01</v>
      </c>
      <c r="C23" s="37" t="str">
        <f aca="false">PRZEDMIAR!C23</f>
        <v>Oznakowanie Pionowe</v>
      </c>
      <c r="D23" s="96"/>
      <c r="E23" s="83"/>
      <c r="F23" s="84"/>
      <c r="G23" s="85"/>
    </row>
    <row r="24" customFormat="false" ht="38.25" hidden="false" customHeight="false" outlineLevel="0" collapsed="false">
      <c r="A24" s="78" t="n">
        <v>7</v>
      </c>
      <c r="B24" s="24"/>
      <c r="C24" s="25" t="str">
        <f aca="false">PRZEDMIAR!C24</f>
        <v>Ustawienie słupków z rur stalowych ø70 dla znaków drogowych, wraz z wykopaniem i zasypaniem dołów z ubiciem warstwami</v>
      </c>
      <c r="D24" s="26" t="s">
        <v>42</v>
      </c>
      <c r="E24" s="86" t="n">
        <f aca="false">PRZEDMIAR!E24</f>
        <v>4</v>
      </c>
      <c r="F24" s="107"/>
      <c r="G24" s="81" t="n">
        <f aca="false">E24*F24</f>
        <v>0</v>
      </c>
    </row>
    <row r="25" customFormat="false" ht="25.5" hidden="false" customHeight="false" outlineLevel="0" collapsed="false">
      <c r="A25" s="78" t="n">
        <v>8</v>
      </c>
      <c r="B25" s="24"/>
      <c r="C25" s="25" t="s">
        <v>43</v>
      </c>
      <c r="D25" s="26" t="s">
        <v>42</v>
      </c>
      <c r="E25" s="86" t="n">
        <f aca="false">PRZEDMIAR!E25</f>
        <v>4</v>
      </c>
      <c r="F25" s="107"/>
      <c r="G25" s="81" t="n">
        <f aca="false">E25*F25</f>
        <v>0</v>
      </c>
    </row>
    <row r="26" customFormat="false" ht="14.25" hidden="false" customHeight="false" outlineLevel="0" collapsed="false">
      <c r="A26" s="108"/>
      <c r="B26" s="54" t="s">
        <v>44</v>
      </c>
      <c r="C26" s="55" t="s">
        <v>45</v>
      </c>
      <c r="D26" s="56"/>
      <c r="E26" s="56"/>
      <c r="F26" s="56"/>
      <c r="G26" s="89"/>
    </row>
    <row r="27" customFormat="false" ht="14.25" hidden="false" customHeight="false" outlineLevel="0" collapsed="false">
      <c r="A27" s="109"/>
      <c r="B27" s="58" t="s">
        <v>46</v>
      </c>
      <c r="C27" s="20" t="s">
        <v>47</v>
      </c>
      <c r="D27" s="96"/>
      <c r="E27" s="83"/>
      <c r="F27" s="84"/>
      <c r="G27" s="85"/>
    </row>
    <row r="28" customFormat="false" ht="39" hidden="false" customHeight="false" outlineLevel="0" collapsed="false">
      <c r="A28" s="110" t="n">
        <v>9</v>
      </c>
      <c r="B28" s="111"/>
      <c r="C28" s="112" t="s">
        <v>48</v>
      </c>
      <c r="D28" s="113" t="s">
        <v>49</v>
      </c>
      <c r="E28" s="114" t="n">
        <v>407</v>
      </c>
      <c r="F28" s="115"/>
      <c r="G28" s="116" t="n">
        <f aca="false">E28*F28</f>
        <v>0</v>
      </c>
    </row>
    <row r="29" customFormat="false" ht="16.5" hidden="false" customHeight="false" outlineLevel="0" collapsed="false">
      <c r="A29" s="117"/>
      <c r="B29" s="118" t="s">
        <v>59</v>
      </c>
      <c r="C29" s="118"/>
      <c r="D29" s="118"/>
      <c r="E29" s="118"/>
      <c r="F29" s="118"/>
      <c r="G29" s="119" t="n">
        <f aca="false">SUM(G9:G28)</f>
        <v>0</v>
      </c>
    </row>
    <row r="30" customFormat="false" ht="16.5" hidden="false" customHeight="false" outlineLevel="0" collapsed="false">
      <c r="A30" s="120"/>
      <c r="B30" s="121" t="s">
        <v>60</v>
      </c>
      <c r="C30" s="121"/>
      <c r="D30" s="121"/>
      <c r="E30" s="121"/>
      <c r="F30" s="118"/>
      <c r="G30" s="119" t="n">
        <f aca="false">G29*0.23</f>
        <v>0</v>
      </c>
    </row>
    <row r="31" customFormat="false" ht="27" hidden="false" customHeight="true" outlineLevel="0" collapsed="false">
      <c r="A31" s="122"/>
      <c r="B31" s="123" t="s">
        <v>61</v>
      </c>
      <c r="C31" s="123"/>
      <c r="D31" s="123"/>
      <c r="E31" s="123"/>
      <c r="F31" s="123"/>
      <c r="G31" s="124" t="n">
        <f aca="false">G29+G30</f>
        <v>0</v>
      </c>
      <c r="I31" s="125"/>
    </row>
    <row r="32" customFormat="false" ht="14.25" hidden="false" customHeight="false" outlineLevel="0" collapsed="false">
      <c r="I32" s="125"/>
    </row>
    <row r="36" customFormat="false" ht="14.25" hidden="false" customHeight="false" outlineLevel="0" collapsed="false">
      <c r="G36" s="125"/>
    </row>
    <row r="37" customFormat="false" ht="14.25" hidden="false" customHeight="false" outlineLevel="0" collapsed="false">
      <c r="G37" s="125"/>
    </row>
  </sheetData>
  <mergeCells count="12">
    <mergeCell ref="E2:G2"/>
    <mergeCell ref="A3:G3"/>
    <mergeCell ref="A4:G4"/>
    <mergeCell ref="A5:A6"/>
    <mergeCell ref="B5:B6"/>
    <mergeCell ref="C5:C6"/>
    <mergeCell ref="D5:E5"/>
    <mergeCell ref="F5:F6"/>
    <mergeCell ref="G5:G6"/>
    <mergeCell ref="B29:F29"/>
    <mergeCell ref="B30:E30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59" width="12.25"/>
    <col collapsed="false" customWidth="true" hidden="false" outlineLevel="0" max="2" min="2" style="59" width="6.12"/>
    <col collapsed="false" customWidth="true" hidden="false" outlineLevel="0" max="3" min="3" style="59" width="11.37"/>
    <col collapsed="false" customWidth="true" hidden="false" outlineLevel="0" max="4" min="4" style="59" width="9.87"/>
    <col collapsed="false" customWidth="true" hidden="false" outlineLevel="0" max="5" min="5" style="59" width="14.37"/>
    <col collapsed="false" customWidth="true" hidden="false" outlineLevel="0" max="6" min="6" style="59" width="14.74"/>
    <col collapsed="false" customWidth="true" hidden="false" outlineLevel="0" max="7" min="7" style="59" width="10.12"/>
    <col collapsed="false" customWidth="true" hidden="false" outlineLevel="0" max="8" min="8" style="59" width="9.99"/>
    <col collapsed="false" customWidth="true" hidden="false" outlineLevel="0" max="9" min="9" style="59" width="10.74"/>
    <col collapsed="false" customWidth="true" hidden="false" outlineLevel="0" max="10" min="10" style="59" width="11.37"/>
  </cols>
  <sheetData>
    <row r="1" customFormat="false" ht="14.25" hidden="false" customHeight="false" outlineLevel="0" collapsed="false">
      <c r="J1" s="126" t="s">
        <v>62</v>
      </c>
    </row>
    <row r="2" customFormat="false" ht="18" hidden="false" customHeight="false" outlineLevel="0" collapsed="false">
      <c r="A2" s="127" t="s">
        <v>63</v>
      </c>
      <c r="D2" s="128"/>
      <c r="E2" s="128"/>
      <c r="F2" s="128"/>
      <c r="G2" s="128"/>
      <c r="H2" s="128"/>
    </row>
    <row r="4" customFormat="false" ht="15.75" hidden="false" customHeight="false" outlineLevel="0" collapsed="false">
      <c r="A4" s="129" t="s">
        <v>64</v>
      </c>
    </row>
    <row r="5" customFormat="false" ht="15" hidden="false" customHeight="false" outlineLevel="0" collapsed="false"/>
    <row r="6" customFormat="false" ht="25.5" hidden="false" customHeight="true" outlineLevel="0" collapsed="false">
      <c r="A6" s="130" t="s">
        <v>65</v>
      </c>
      <c r="B6" s="131" t="s">
        <v>66</v>
      </c>
      <c r="C6" s="132" t="s">
        <v>67</v>
      </c>
      <c r="D6" s="133" t="s">
        <v>68</v>
      </c>
      <c r="E6" s="134" t="s">
        <v>69</v>
      </c>
      <c r="F6" s="134" t="s">
        <v>70</v>
      </c>
      <c r="G6" s="135" t="s">
        <v>71</v>
      </c>
      <c r="H6" s="135" t="s">
        <v>72</v>
      </c>
      <c r="I6" s="135" t="s">
        <v>73</v>
      </c>
      <c r="J6" s="136" t="s">
        <v>74</v>
      </c>
      <c r="K6" s="137"/>
    </row>
    <row r="7" customFormat="false" ht="84.75" hidden="false" customHeight="true" outlineLevel="0" collapsed="false">
      <c r="A7" s="138" t="s">
        <v>75</v>
      </c>
      <c r="B7" s="131"/>
      <c r="C7" s="139" t="s">
        <v>76</v>
      </c>
      <c r="D7" s="140" t="s">
        <v>77</v>
      </c>
      <c r="E7" s="134"/>
      <c r="F7" s="134"/>
      <c r="G7" s="135"/>
      <c r="H7" s="135"/>
      <c r="I7" s="135"/>
      <c r="J7" s="136"/>
      <c r="K7" s="137"/>
    </row>
    <row r="8" customFormat="false" ht="13.5" hidden="false" customHeight="true" outlineLevel="0" collapsed="false">
      <c r="A8" s="141"/>
      <c r="B8" s="142"/>
      <c r="C8" s="131" t="s">
        <v>78</v>
      </c>
      <c r="D8" s="131" t="s">
        <v>79</v>
      </c>
      <c r="E8" s="131" t="s">
        <v>35</v>
      </c>
      <c r="F8" s="131" t="s">
        <v>35</v>
      </c>
      <c r="G8" s="131" t="s">
        <v>35</v>
      </c>
      <c r="H8" s="131" t="s">
        <v>35</v>
      </c>
      <c r="I8" s="131" t="s">
        <v>79</v>
      </c>
      <c r="J8" s="143" t="s">
        <v>35</v>
      </c>
      <c r="K8" s="137"/>
    </row>
    <row r="9" customFormat="false" ht="14.25" hidden="false" customHeight="false" outlineLevel="0" collapsed="false">
      <c r="A9" s="144" t="s">
        <v>80</v>
      </c>
      <c r="B9" s="145" t="s">
        <v>81</v>
      </c>
      <c r="C9" s="146" t="n">
        <v>4.5</v>
      </c>
      <c r="D9" s="147" t="n">
        <f aca="false">0.86*C9*1.1</f>
        <v>4</v>
      </c>
      <c r="E9" s="147" t="n">
        <f aca="false">2*0.5*(2.7+0.6)*0.7*1.1</f>
        <v>3</v>
      </c>
      <c r="F9" s="147" t="n">
        <v>26</v>
      </c>
      <c r="G9" s="147" t="n">
        <v>5</v>
      </c>
      <c r="H9" s="147" t="n">
        <f aca="false">4.7*C9*1.1</f>
        <v>23</v>
      </c>
      <c r="I9" s="147" t="n">
        <f aca="false">0.6*0.3*C9*1.1</f>
        <v>1</v>
      </c>
      <c r="J9" s="148" t="n">
        <f aca="false">2*C9*1.1</f>
        <v>10</v>
      </c>
      <c r="K9" s="137"/>
    </row>
    <row r="10" customFormat="false" ht="14.25" hidden="false" customHeight="false" outlineLevel="0" collapsed="false">
      <c r="A10" s="149" t="s">
        <v>82</v>
      </c>
      <c r="B10" s="150" t="s">
        <v>81</v>
      </c>
      <c r="C10" s="151" t="n">
        <v>4.5</v>
      </c>
      <c r="D10" s="152" t="n">
        <f aca="false">0.9*C10*1.1</f>
        <v>4</v>
      </c>
      <c r="E10" s="147" t="n">
        <f aca="false">2*0.5*(2.7+0.6)*0.7*1.1</f>
        <v>3</v>
      </c>
      <c r="F10" s="153" t="n">
        <v>26</v>
      </c>
      <c r="G10" s="153" t="n">
        <v>5</v>
      </c>
      <c r="H10" s="147" t="n">
        <f aca="false">4.7*C10*1.1</f>
        <v>23</v>
      </c>
      <c r="I10" s="147" t="n">
        <f aca="false">0.6*0.3*C10*1.1</f>
        <v>1</v>
      </c>
      <c r="J10" s="148" t="n">
        <f aca="false">2*C10*1.1</f>
        <v>10</v>
      </c>
      <c r="K10" s="137"/>
    </row>
    <row r="11" customFormat="false" ht="14.25" hidden="false" customHeight="false" outlineLevel="0" collapsed="false">
      <c r="A11" s="149" t="s">
        <v>83</v>
      </c>
      <c r="B11" s="150" t="s">
        <v>84</v>
      </c>
      <c r="C11" s="151" t="n">
        <v>4</v>
      </c>
      <c r="D11" s="152" t="n">
        <f aca="false">0.9*C11*1.1</f>
        <v>4</v>
      </c>
      <c r="E11" s="147" t="n">
        <f aca="false">2*0.5*(2.7+0.6)*0.7*1.1</f>
        <v>3</v>
      </c>
      <c r="F11" s="153" t="n">
        <v>25</v>
      </c>
      <c r="G11" s="153" t="n">
        <v>5</v>
      </c>
      <c r="H11" s="147" t="n">
        <f aca="false">4.7*C11*1.1</f>
        <v>21</v>
      </c>
      <c r="I11" s="147" t="n">
        <f aca="false">0.6*0.3*C11*1.1</f>
        <v>1</v>
      </c>
      <c r="J11" s="148" t="n">
        <f aca="false">2*C11*1.1</f>
        <v>9</v>
      </c>
      <c r="K11" s="137"/>
    </row>
    <row r="12" customFormat="false" ht="14.25" hidden="false" customHeight="false" outlineLevel="0" collapsed="false">
      <c r="A12" s="149" t="s">
        <v>85</v>
      </c>
      <c r="B12" s="150" t="s">
        <v>84</v>
      </c>
      <c r="C12" s="151" t="n">
        <v>4.2</v>
      </c>
      <c r="D12" s="152" t="n">
        <f aca="false">0.84*C12*1.1</f>
        <v>4</v>
      </c>
      <c r="E12" s="147" t="n">
        <f aca="false">2*0.5*(2.7+0.6)*0.7*1.1</f>
        <v>3</v>
      </c>
      <c r="F12" s="153" t="n">
        <v>26</v>
      </c>
      <c r="G12" s="153" t="n">
        <v>5</v>
      </c>
      <c r="H12" s="147" t="n">
        <f aca="false">4.8*C12*1.1</f>
        <v>22</v>
      </c>
      <c r="I12" s="147" t="n">
        <f aca="false">0.6*0.3*C12*1.1</f>
        <v>1</v>
      </c>
      <c r="J12" s="148" t="n">
        <f aca="false">2*C12*1.1</f>
        <v>9</v>
      </c>
      <c r="K12" s="137"/>
    </row>
    <row r="13" customFormat="false" ht="14.25" hidden="false" customHeight="false" outlineLevel="0" collapsed="false">
      <c r="A13" s="149" t="s">
        <v>86</v>
      </c>
      <c r="B13" s="150" t="s">
        <v>81</v>
      </c>
      <c r="C13" s="151" t="n">
        <v>4.5</v>
      </c>
      <c r="D13" s="152" t="n">
        <f aca="false">1.07*C13*1.1</f>
        <v>5</v>
      </c>
      <c r="E13" s="147" t="n">
        <f aca="false">2*0.5*(2.7+0.6)*0.7*1.1</f>
        <v>3</v>
      </c>
      <c r="F13" s="153" t="n">
        <v>26</v>
      </c>
      <c r="G13" s="153" t="n">
        <v>7</v>
      </c>
      <c r="H13" s="147" t="n">
        <f aca="false">4.5*C13*1.1</f>
        <v>22</v>
      </c>
      <c r="I13" s="147" t="n">
        <f aca="false">0.6*0.3*C13*1.1</f>
        <v>1</v>
      </c>
      <c r="J13" s="148" t="n">
        <f aca="false">2*C13*1.1</f>
        <v>10</v>
      </c>
      <c r="K13" s="137"/>
    </row>
    <row r="14" customFormat="false" ht="14.25" hidden="false" customHeight="false" outlineLevel="0" collapsed="false">
      <c r="A14" s="149" t="s">
        <v>87</v>
      </c>
      <c r="B14" s="150" t="s">
        <v>81</v>
      </c>
      <c r="C14" s="151" t="n">
        <v>4.5</v>
      </c>
      <c r="D14" s="152" t="n">
        <f aca="false">1.09*C14*1.1</f>
        <v>5</v>
      </c>
      <c r="E14" s="147" t="n">
        <f aca="false">2*0.5*(2.7+0.6)*0.7*1.1</f>
        <v>3</v>
      </c>
      <c r="F14" s="153" t="n">
        <v>26</v>
      </c>
      <c r="G14" s="153" t="n">
        <v>7</v>
      </c>
      <c r="H14" s="147" t="n">
        <f aca="false">4.7*C14*1.1</f>
        <v>23</v>
      </c>
      <c r="I14" s="147" t="n">
        <f aca="false">0.6*0.3*C14*1.1</f>
        <v>1</v>
      </c>
      <c r="J14" s="148" t="n">
        <f aca="false">2*C14*1.1</f>
        <v>10</v>
      </c>
      <c r="K14" s="137"/>
    </row>
    <row r="15" customFormat="false" ht="14.25" hidden="false" customHeight="false" outlineLevel="0" collapsed="false">
      <c r="A15" s="149" t="s">
        <v>88</v>
      </c>
      <c r="B15" s="150" t="s">
        <v>81</v>
      </c>
      <c r="C15" s="151" t="n">
        <v>4.5</v>
      </c>
      <c r="D15" s="152" t="n">
        <f aca="false">0.95*C15*1.1</f>
        <v>5</v>
      </c>
      <c r="E15" s="147" t="n">
        <f aca="false">2*0.5*(2.7+0.6)*0.7*1.1</f>
        <v>3</v>
      </c>
      <c r="F15" s="153" t="n">
        <v>26</v>
      </c>
      <c r="G15" s="153" t="n">
        <v>6</v>
      </c>
      <c r="H15" s="147" t="n">
        <f aca="false">4.7*C15*1.1</f>
        <v>23</v>
      </c>
      <c r="I15" s="147" t="n">
        <f aca="false">0.6*0.3*C15*1.1</f>
        <v>1</v>
      </c>
      <c r="J15" s="148" t="n">
        <f aca="false">2*C15*1.1</f>
        <v>10</v>
      </c>
      <c r="K15" s="137"/>
    </row>
    <row r="16" customFormat="false" ht="14.25" hidden="false" customHeight="false" outlineLevel="0" collapsed="false">
      <c r="A16" s="149" t="s">
        <v>89</v>
      </c>
      <c r="B16" s="150" t="s">
        <v>81</v>
      </c>
      <c r="C16" s="151" t="n">
        <v>6.5</v>
      </c>
      <c r="D16" s="152" t="n">
        <f aca="false">4.27*C16*1.1</f>
        <v>31</v>
      </c>
      <c r="E16" s="147" t="n">
        <f aca="false">2*0.5*(2.7+0.6)*0.7*1.1</f>
        <v>3</v>
      </c>
      <c r="F16" s="153" t="n">
        <v>32</v>
      </c>
      <c r="G16" s="153" t="n">
        <v>12</v>
      </c>
      <c r="H16" s="147" t="n">
        <f aca="false">5.5*C16*1.1</f>
        <v>39</v>
      </c>
      <c r="I16" s="147" t="n">
        <f aca="false">0.6*0.3*C16*1.1</f>
        <v>1</v>
      </c>
      <c r="J16" s="148" t="n">
        <f aca="false">2*C16*1.1</f>
        <v>14</v>
      </c>
      <c r="K16" s="137"/>
    </row>
    <row r="17" customFormat="false" ht="14.25" hidden="false" customHeight="false" outlineLevel="0" collapsed="false">
      <c r="A17" s="149" t="s">
        <v>90</v>
      </c>
      <c r="B17" s="150" t="s">
        <v>81</v>
      </c>
      <c r="C17" s="151" t="n">
        <v>4.5</v>
      </c>
      <c r="D17" s="152" t="n">
        <f aca="false">0.9*C17*1.1</f>
        <v>4</v>
      </c>
      <c r="E17" s="147" t="n">
        <f aca="false">2*0.5*(2.7+0.6)*0.7*1.1</f>
        <v>3</v>
      </c>
      <c r="F17" s="153" t="n">
        <v>26</v>
      </c>
      <c r="G17" s="153" t="n">
        <v>5</v>
      </c>
      <c r="H17" s="147" t="n">
        <f aca="false">4.6*C17*1.1</f>
        <v>23</v>
      </c>
      <c r="I17" s="147" t="n">
        <f aca="false">0.6*0.3*C17*1.1</f>
        <v>1</v>
      </c>
      <c r="J17" s="148" t="n">
        <f aca="false">2*C17*1.1</f>
        <v>10</v>
      </c>
      <c r="K17" s="137"/>
    </row>
    <row r="18" customFormat="false" ht="14.25" hidden="false" customHeight="false" outlineLevel="0" collapsed="false">
      <c r="A18" s="149" t="s">
        <v>91</v>
      </c>
      <c r="B18" s="150" t="s">
        <v>81</v>
      </c>
      <c r="C18" s="151" t="n">
        <v>4.5</v>
      </c>
      <c r="D18" s="152" t="n">
        <f aca="false">1.09*C18*1.1</f>
        <v>5</v>
      </c>
      <c r="E18" s="147" t="n">
        <f aca="false">2*0.5*(2.7+0.6)*0.7*1.1</f>
        <v>3</v>
      </c>
      <c r="F18" s="153" t="n">
        <v>26</v>
      </c>
      <c r="G18" s="153" t="n">
        <v>6</v>
      </c>
      <c r="H18" s="147" t="n">
        <f aca="false">4.5*C18*1.1</f>
        <v>22</v>
      </c>
      <c r="I18" s="147" t="n">
        <f aca="false">0.6*0.3*C18*1.1</f>
        <v>1</v>
      </c>
      <c r="J18" s="148" t="n">
        <f aca="false">2*C18*1.1</f>
        <v>10</v>
      </c>
      <c r="K18" s="137"/>
    </row>
    <row r="19" customFormat="false" ht="14.25" hidden="false" customHeight="false" outlineLevel="0" collapsed="false">
      <c r="A19" s="149" t="s">
        <v>92</v>
      </c>
      <c r="B19" s="150" t="s">
        <v>81</v>
      </c>
      <c r="C19" s="151" t="n">
        <v>5.7</v>
      </c>
      <c r="D19" s="152" t="n">
        <f aca="false">2.65*C19*1.1</f>
        <v>17</v>
      </c>
      <c r="E19" s="147" t="n">
        <f aca="false">2*0.5*(2.7+0.6)*0.7*1.1</f>
        <v>3</v>
      </c>
      <c r="F19" s="153" t="n">
        <v>27</v>
      </c>
      <c r="G19" s="153" t="n">
        <v>10</v>
      </c>
      <c r="H19" s="147" t="n">
        <f aca="false">5.1*C19*1.1</f>
        <v>32</v>
      </c>
      <c r="I19" s="147" t="n">
        <f aca="false">0.6*0.3*C19*1.1</f>
        <v>1</v>
      </c>
      <c r="J19" s="148" t="n">
        <f aca="false">2*C19*1.1</f>
        <v>13</v>
      </c>
      <c r="K19" s="137"/>
    </row>
    <row r="20" customFormat="false" ht="14.25" hidden="false" customHeight="false" outlineLevel="0" collapsed="false">
      <c r="A20" s="149" t="s">
        <v>93</v>
      </c>
      <c r="B20" s="150" t="s">
        <v>81</v>
      </c>
      <c r="C20" s="151" t="n">
        <v>4.5</v>
      </c>
      <c r="D20" s="152" t="n">
        <f aca="false">1.26*C20*1.1</f>
        <v>6</v>
      </c>
      <c r="E20" s="147" t="n">
        <f aca="false">2*0.5*(2.7+0.6)*0.7*1.1</f>
        <v>3</v>
      </c>
      <c r="F20" s="153" t="n">
        <v>26</v>
      </c>
      <c r="G20" s="153" t="n">
        <v>6</v>
      </c>
      <c r="H20" s="147" t="n">
        <f aca="false">4.6*C20*1.1</f>
        <v>23</v>
      </c>
      <c r="I20" s="147" t="n">
        <f aca="false">0.6*0.3*C20*1.1</f>
        <v>1</v>
      </c>
      <c r="J20" s="148" t="n">
        <f aca="false">2*C20*1.1</f>
        <v>10</v>
      </c>
      <c r="K20" s="137"/>
    </row>
    <row r="21" customFormat="false" ht="14.25" hidden="false" customHeight="false" outlineLevel="0" collapsed="false">
      <c r="A21" s="149" t="s">
        <v>94</v>
      </c>
      <c r="B21" s="150" t="s">
        <v>81</v>
      </c>
      <c r="C21" s="151" t="n">
        <v>4</v>
      </c>
      <c r="D21" s="152" t="n">
        <f aca="false">0.8*C21*1.1</f>
        <v>4</v>
      </c>
      <c r="E21" s="147" t="n">
        <f aca="false">2*0.5*(2.7+0.6)*0.7*1.1</f>
        <v>3</v>
      </c>
      <c r="F21" s="153" t="n">
        <v>25</v>
      </c>
      <c r="G21" s="153" t="n">
        <v>4</v>
      </c>
      <c r="H21" s="147" t="n">
        <f aca="false">4.4*C21*1.1</f>
        <v>19</v>
      </c>
      <c r="I21" s="147" t="n">
        <f aca="false">0.6*0.3*C21*1.1</f>
        <v>1</v>
      </c>
      <c r="J21" s="148" t="n">
        <f aca="false">2*C21*1.1</f>
        <v>9</v>
      </c>
      <c r="K21" s="137"/>
    </row>
    <row r="22" customFormat="false" ht="14.25" hidden="false" customHeight="false" outlineLevel="0" collapsed="false">
      <c r="A22" s="149" t="s">
        <v>95</v>
      </c>
      <c r="B22" s="150" t="s">
        <v>84</v>
      </c>
      <c r="C22" s="151" t="n">
        <v>4.2</v>
      </c>
      <c r="D22" s="152" t="n">
        <f aca="false">0.9*C22*1.1</f>
        <v>4</v>
      </c>
      <c r="E22" s="147" t="n">
        <f aca="false">2*0.5*(2.7+0.6)*0.7*1.1</f>
        <v>3</v>
      </c>
      <c r="F22" s="153" t="n">
        <v>24</v>
      </c>
      <c r="G22" s="153" t="n">
        <v>4</v>
      </c>
      <c r="H22" s="147" t="n">
        <f aca="false">4.4*C22*1.1</f>
        <v>20</v>
      </c>
      <c r="I22" s="147" t="n">
        <f aca="false">0.6*0.3*C22*1.1</f>
        <v>1</v>
      </c>
      <c r="J22" s="148" t="n">
        <f aca="false">2*C22*1.1</f>
        <v>9</v>
      </c>
      <c r="K22" s="137"/>
    </row>
    <row r="23" customFormat="false" ht="14.25" hidden="false" customHeight="false" outlineLevel="0" collapsed="false">
      <c r="A23" s="149" t="s">
        <v>96</v>
      </c>
      <c r="B23" s="150" t="s">
        <v>84</v>
      </c>
      <c r="C23" s="151" t="n">
        <v>4</v>
      </c>
      <c r="D23" s="152" t="n">
        <f aca="false">0.86*C23*1.1</f>
        <v>4</v>
      </c>
      <c r="E23" s="147" t="n">
        <f aca="false">2*0.5*(2.7+0.6)*0.7*1.1</f>
        <v>3</v>
      </c>
      <c r="F23" s="153" t="n">
        <v>24</v>
      </c>
      <c r="G23" s="153" t="n">
        <v>4</v>
      </c>
      <c r="H23" s="147" t="n">
        <f aca="false">4.4*C23*1.1</f>
        <v>19</v>
      </c>
      <c r="I23" s="147" t="n">
        <f aca="false">0.6*0.3*C23*1.1</f>
        <v>1</v>
      </c>
      <c r="J23" s="148" t="n">
        <f aca="false">2*C23*1.1</f>
        <v>9</v>
      </c>
      <c r="K23" s="137"/>
    </row>
    <row r="24" customFormat="false" ht="14.25" hidden="false" customHeight="false" outlineLevel="0" collapsed="false">
      <c r="A24" s="149" t="s">
        <v>97</v>
      </c>
      <c r="B24" s="150" t="s">
        <v>81</v>
      </c>
      <c r="C24" s="151" t="n">
        <v>4.5</v>
      </c>
      <c r="D24" s="152" t="n">
        <f aca="false">0.89*C24*1.1</f>
        <v>4</v>
      </c>
      <c r="E24" s="147" t="n">
        <f aca="false">2*0.5*(2.7+0.6)*0.7*1.1</f>
        <v>3</v>
      </c>
      <c r="F24" s="153" t="n">
        <v>24</v>
      </c>
      <c r="G24" s="153" t="n">
        <v>4</v>
      </c>
      <c r="H24" s="147" t="n">
        <f aca="false">4.4*C24*1.1</f>
        <v>22</v>
      </c>
      <c r="I24" s="147" t="n">
        <f aca="false">0.6*0.3*C24*1.1</f>
        <v>1</v>
      </c>
      <c r="J24" s="148" t="n">
        <f aca="false">2*C24*1.1</f>
        <v>10</v>
      </c>
      <c r="K24" s="137"/>
    </row>
    <row r="25" customFormat="false" ht="14.25" hidden="false" customHeight="false" outlineLevel="0" collapsed="false">
      <c r="A25" s="149" t="s">
        <v>98</v>
      </c>
      <c r="B25" s="150" t="s">
        <v>81</v>
      </c>
      <c r="C25" s="151" t="n">
        <v>4.2</v>
      </c>
      <c r="D25" s="152" t="n">
        <f aca="false">1*C25*1.1</f>
        <v>5</v>
      </c>
      <c r="E25" s="147" t="n">
        <f aca="false">2*0.5*(2.7+0.6)*0.7*1.1</f>
        <v>3</v>
      </c>
      <c r="F25" s="153" t="n">
        <v>24</v>
      </c>
      <c r="G25" s="153" t="n">
        <v>5</v>
      </c>
      <c r="H25" s="147" t="n">
        <f aca="false">4.4*C25*1.1</f>
        <v>20</v>
      </c>
      <c r="I25" s="147" t="n">
        <f aca="false">0.6*0.3*C25*1.1</f>
        <v>1</v>
      </c>
      <c r="J25" s="148" t="n">
        <f aca="false">2*C25*1.1</f>
        <v>9</v>
      </c>
      <c r="K25" s="137"/>
    </row>
    <row r="26" customFormat="false" ht="14.25" hidden="false" customHeight="false" outlineLevel="0" collapsed="false">
      <c r="A26" s="149" t="s">
        <v>99</v>
      </c>
      <c r="B26" s="150" t="s">
        <v>81</v>
      </c>
      <c r="C26" s="151" t="n">
        <v>4</v>
      </c>
      <c r="D26" s="152" t="n">
        <f aca="false">0.84*C26*1.1</f>
        <v>4</v>
      </c>
      <c r="E26" s="147" t="n">
        <f aca="false">2*0.5*(2.7+0.6)*0.7*1.1</f>
        <v>3</v>
      </c>
      <c r="F26" s="153" t="n">
        <v>24</v>
      </c>
      <c r="G26" s="153" t="n">
        <v>4</v>
      </c>
      <c r="H26" s="147" t="n">
        <f aca="false">4.4*C26*1.1</f>
        <v>19</v>
      </c>
      <c r="I26" s="147" t="n">
        <f aca="false">0.6*0.3*C26*1.1</f>
        <v>1</v>
      </c>
      <c r="J26" s="148" t="n">
        <f aca="false">2*C26*1.1</f>
        <v>9</v>
      </c>
      <c r="K26" s="137"/>
    </row>
    <row r="27" customFormat="false" ht="14.25" hidden="false" customHeight="false" outlineLevel="0" collapsed="false">
      <c r="A27" s="149" t="s">
        <v>100</v>
      </c>
      <c r="B27" s="150" t="s">
        <v>81</v>
      </c>
      <c r="C27" s="151" t="n">
        <v>4.5</v>
      </c>
      <c r="D27" s="152" t="n">
        <f aca="false">1.21*C27*1.1</f>
        <v>6</v>
      </c>
      <c r="E27" s="147" t="n">
        <f aca="false">2*0.5*(2.7+0.6)*0.7*1.1</f>
        <v>3</v>
      </c>
      <c r="F27" s="153" t="n">
        <v>24</v>
      </c>
      <c r="G27" s="153" t="n">
        <v>7</v>
      </c>
      <c r="H27" s="147" t="n">
        <f aca="false">4.6*C27*1.1</f>
        <v>23</v>
      </c>
      <c r="I27" s="147" t="n">
        <f aca="false">0.6*0.3*C27*1.1</f>
        <v>1</v>
      </c>
      <c r="J27" s="148" t="n">
        <f aca="false">2*C27*1.1</f>
        <v>10</v>
      </c>
      <c r="K27" s="137"/>
    </row>
    <row r="28" customFormat="false" ht="14.25" hidden="false" customHeight="false" outlineLevel="0" collapsed="false">
      <c r="A28" s="149" t="s">
        <v>101</v>
      </c>
      <c r="B28" s="154" t="s">
        <v>102</v>
      </c>
      <c r="C28" s="151" t="n">
        <v>4</v>
      </c>
      <c r="D28" s="152" t="n">
        <f aca="false">0.8*C28*1.1</f>
        <v>4</v>
      </c>
      <c r="E28" s="147" t="n">
        <f aca="false">2*0.5*(2.7+0.6)*0.7*1.1</f>
        <v>3</v>
      </c>
      <c r="F28" s="153" t="n">
        <v>24</v>
      </c>
      <c r="G28" s="153" t="n">
        <v>4</v>
      </c>
      <c r="H28" s="147" t="n">
        <f aca="false">4.5*C28*1.1</f>
        <v>20</v>
      </c>
      <c r="I28" s="147" t="n">
        <f aca="false">0.6*0.3*C28*1.1</f>
        <v>1</v>
      </c>
      <c r="J28" s="148" t="n">
        <f aca="false">2*C28*1.1</f>
        <v>9</v>
      </c>
      <c r="K28" s="137"/>
    </row>
    <row r="29" customFormat="false" ht="14.25" hidden="false" customHeight="false" outlineLevel="0" collapsed="false">
      <c r="A29" s="149" t="s">
        <v>103</v>
      </c>
      <c r="B29" s="154" t="s">
        <v>102</v>
      </c>
      <c r="C29" s="151" t="n">
        <v>4.5</v>
      </c>
      <c r="D29" s="152" t="n">
        <f aca="false">1*C29*1.1</f>
        <v>5</v>
      </c>
      <c r="E29" s="147" t="n">
        <f aca="false">2*0.5*(2.7+0.6)*0.7*1.1</f>
        <v>3</v>
      </c>
      <c r="F29" s="153" t="n">
        <v>24</v>
      </c>
      <c r="G29" s="153" t="n">
        <v>5</v>
      </c>
      <c r="H29" s="147" t="n">
        <f aca="false">4.5*C29*1.1</f>
        <v>22</v>
      </c>
      <c r="I29" s="147" t="n">
        <f aca="false">0.6*0.3*C29*1.1</f>
        <v>1</v>
      </c>
      <c r="J29" s="148" t="n">
        <f aca="false">2*C29*1.1</f>
        <v>10</v>
      </c>
      <c r="K29" s="137"/>
    </row>
    <row r="30" customFormat="false" ht="14.25" hidden="false" customHeight="false" outlineLevel="0" collapsed="false">
      <c r="A30" s="149" t="s">
        <v>104</v>
      </c>
      <c r="B30" s="154" t="s">
        <v>102</v>
      </c>
      <c r="C30" s="151" t="n">
        <v>4.5</v>
      </c>
      <c r="D30" s="152" t="n">
        <f aca="false">1.29*C30*1.1</f>
        <v>6</v>
      </c>
      <c r="E30" s="147" t="n">
        <f aca="false">2*0.5*(2.7+0.6)*0.7*1.1</f>
        <v>3</v>
      </c>
      <c r="F30" s="153" t="n">
        <v>24</v>
      </c>
      <c r="G30" s="153" t="n">
        <v>6</v>
      </c>
      <c r="H30" s="147" t="n">
        <f aca="false">4.5*C30*1.1</f>
        <v>22</v>
      </c>
      <c r="I30" s="147" t="n">
        <f aca="false">0.6*0.3*C30*1.1</f>
        <v>1</v>
      </c>
      <c r="J30" s="148" t="n">
        <f aca="false">2*C30*1.1</f>
        <v>10</v>
      </c>
      <c r="K30" s="137"/>
    </row>
    <row r="31" customFormat="false" ht="14.25" hidden="false" customHeight="false" outlineLevel="0" collapsed="false">
      <c r="A31" s="149" t="s">
        <v>105</v>
      </c>
      <c r="B31" s="154" t="s">
        <v>102</v>
      </c>
      <c r="C31" s="151" t="n">
        <v>4.5</v>
      </c>
      <c r="D31" s="152" t="n">
        <f aca="false">1.15*C31*1.1</f>
        <v>6</v>
      </c>
      <c r="E31" s="147" t="n">
        <f aca="false">2*0.5*(2.7+0.6)*0.7*1.1</f>
        <v>3</v>
      </c>
      <c r="F31" s="153" t="n">
        <v>24</v>
      </c>
      <c r="G31" s="153" t="n">
        <v>6</v>
      </c>
      <c r="H31" s="147" t="n">
        <f aca="false">4.5*C31*1.1</f>
        <v>22</v>
      </c>
      <c r="I31" s="147" t="n">
        <f aca="false">0.6*0.3*C31*1.1</f>
        <v>1</v>
      </c>
      <c r="J31" s="148" t="n">
        <f aca="false">2*C31*1.1</f>
        <v>10</v>
      </c>
      <c r="K31" s="137"/>
    </row>
    <row r="32" customFormat="false" ht="14.25" hidden="false" customHeight="false" outlineLevel="0" collapsed="false">
      <c r="A32" s="149" t="s">
        <v>106</v>
      </c>
      <c r="B32" s="154" t="s">
        <v>102</v>
      </c>
      <c r="C32" s="151" t="n">
        <v>4.5</v>
      </c>
      <c r="D32" s="152" t="n">
        <f aca="false">1*C32*1.1</f>
        <v>5</v>
      </c>
      <c r="E32" s="147" t="n">
        <f aca="false">2*0.5*(2.7+0.6)*0.7*1.1</f>
        <v>3</v>
      </c>
      <c r="F32" s="153" t="n">
        <v>24</v>
      </c>
      <c r="G32" s="153" t="n">
        <v>6</v>
      </c>
      <c r="H32" s="147" t="n">
        <f aca="false">4.5*C32*1.1</f>
        <v>22</v>
      </c>
      <c r="I32" s="147" t="n">
        <f aca="false">0.6*0.3*C32*1.1</f>
        <v>1</v>
      </c>
      <c r="J32" s="148" t="n">
        <f aca="false">2*C32*1.1</f>
        <v>10</v>
      </c>
      <c r="K32" s="137"/>
    </row>
    <row r="33" customFormat="false" ht="14.25" hidden="false" customHeight="false" outlineLevel="0" collapsed="false">
      <c r="A33" s="149" t="s">
        <v>107</v>
      </c>
      <c r="B33" s="150" t="s">
        <v>81</v>
      </c>
      <c r="C33" s="151" t="n">
        <v>4.5</v>
      </c>
      <c r="D33" s="152" t="n">
        <f aca="false">1.61*C33*1.1</f>
        <v>8</v>
      </c>
      <c r="E33" s="147" t="n">
        <f aca="false">2*0.5*(2.7+0.6)*0.7*1.1</f>
        <v>3</v>
      </c>
      <c r="F33" s="153" t="n">
        <v>24</v>
      </c>
      <c r="G33" s="153" t="n">
        <v>6</v>
      </c>
      <c r="H33" s="147" t="n">
        <f aca="false">5.6*C33*1.1</f>
        <v>28</v>
      </c>
      <c r="I33" s="147" t="n">
        <f aca="false">0.6*0.3*C33*1.1</f>
        <v>1</v>
      </c>
      <c r="J33" s="148" t="n">
        <f aca="false">2*C33*1.1</f>
        <v>10</v>
      </c>
      <c r="K33" s="137"/>
    </row>
    <row r="34" customFormat="false" ht="14.25" hidden="false" customHeight="false" outlineLevel="0" collapsed="false">
      <c r="A34" s="149" t="s">
        <v>108</v>
      </c>
      <c r="B34" s="150" t="s">
        <v>81</v>
      </c>
      <c r="C34" s="151" t="n">
        <v>4.7</v>
      </c>
      <c r="D34" s="152" t="n">
        <f aca="false">1.46*C34*1.1</f>
        <v>8</v>
      </c>
      <c r="E34" s="147" t="n">
        <f aca="false">2*0.5*(2.7+0.6)*0.7*1.1</f>
        <v>3</v>
      </c>
      <c r="F34" s="153" t="n">
        <v>24</v>
      </c>
      <c r="G34" s="153" t="n">
        <v>7</v>
      </c>
      <c r="H34" s="147" t="n">
        <f aca="false">4.5*C34*1.1</f>
        <v>23</v>
      </c>
      <c r="I34" s="147" t="n">
        <f aca="false">0.6*0.3*C34*1.1</f>
        <v>1</v>
      </c>
      <c r="J34" s="148" t="n">
        <f aca="false">2*C34*1.1</f>
        <v>10</v>
      </c>
      <c r="K34" s="137"/>
    </row>
    <row r="35" customFormat="false" ht="14.25" hidden="false" customHeight="false" outlineLevel="0" collapsed="false">
      <c r="A35" s="149" t="s">
        <v>109</v>
      </c>
      <c r="B35" s="150" t="s">
        <v>81</v>
      </c>
      <c r="C35" s="151" t="n">
        <v>4.5</v>
      </c>
      <c r="D35" s="152" t="n">
        <f aca="false">0.9*C35*1.1</f>
        <v>4</v>
      </c>
      <c r="E35" s="147" t="n">
        <f aca="false">2*0.5*(2.7+0.6)*0.7*1.1</f>
        <v>3</v>
      </c>
      <c r="F35" s="153" t="n">
        <v>24</v>
      </c>
      <c r="G35" s="153" t="n">
        <v>4</v>
      </c>
      <c r="H35" s="147" t="n">
        <f aca="false">4.5*C35*1.1</f>
        <v>22</v>
      </c>
      <c r="I35" s="147" t="n">
        <f aca="false">0.6*0.3*C35*1.1</f>
        <v>1</v>
      </c>
      <c r="J35" s="148" t="n">
        <f aca="false">2*C35*1.1</f>
        <v>10</v>
      </c>
      <c r="K35" s="137"/>
    </row>
    <row r="36" customFormat="false" ht="14.25" hidden="false" customHeight="false" outlineLevel="0" collapsed="false">
      <c r="A36" s="149" t="s">
        <v>110</v>
      </c>
      <c r="B36" s="150" t="s">
        <v>81</v>
      </c>
      <c r="C36" s="151" t="n">
        <v>4</v>
      </c>
      <c r="D36" s="152" t="n">
        <f aca="false">0.8*C36*1.1</f>
        <v>4</v>
      </c>
      <c r="E36" s="147" t="n">
        <f aca="false">2*0.5*(2.7+0.6)*0.7*1.1</f>
        <v>3</v>
      </c>
      <c r="F36" s="153" t="n">
        <v>24</v>
      </c>
      <c r="G36" s="153" t="n">
        <v>4</v>
      </c>
      <c r="H36" s="147" t="n">
        <f aca="false">4.5*C36*1.1</f>
        <v>20</v>
      </c>
      <c r="I36" s="147" t="n">
        <f aca="false">0.6*0.3*C36*1.1</f>
        <v>1</v>
      </c>
      <c r="J36" s="148" t="n">
        <f aca="false">2*C36*1.1</f>
        <v>9</v>
      </c>
      <c r="K36" s="137"/>
    </row>
    <row r="37" customFormat="false" ht="14.25" hidden="false" customHeight="false" outlineLevel="0" collapsed="false">
      <c r="A37" s="149" t="s">
        <v>111</v>
      </c>
      <c r="B37" s="150" t="s">
        <v>81</v>
      </c>
      <c r="C37" s="151" t="n">
        <v>7</v>
      </c>
      <c r="D37" s="152" t="n">
        <f aca="false">4.92*C37*1.1</f>
        <v>38</v>
      </c>
      <c r="E37" s="147" t="n">
        <f aca="false">2*0.5*(2.7+0.6)*0.7*1.1</f>
        <v>3</v>
      </c>
      <c r="F37" s="153" t="n">
        <v>35</v>
      </c>
      <c r="G37" s="153" t="n">
        <v>12</v>
      </c>
      <c r="H37" s="147" t="n">
        <f aca="false">5.5*C37*1.1</f>
        <v>42</v>
      </c>
      <c r="I37" s="147" t="n">
        <f aca="false">0.6*0.3*C37*1.1</f>
        <v>1</v>
      </c>
      <c r="J37" s="148" t="n">
        <f aca="false">2*C37*1.1</f>
        <v>15</v>
      </c>
      <c r="K37" s="137"/>
    </row>
    <row r="38" customFormat="false" ht="14.25" hidden="false" customHeight="false" outlineLevel="0" collapsed="false">
      <c r="A38" s="149" t="s">
        <v>112</v>
      </c>
      <c r="B38" s="150" t="s">
        <v>81</v>
      </c>
      <c r="C38" s="151" t="n">
        <v>5.5</v>
      </c>
      <c r="D38" s="152" t="n">
        <f aca="false">2.69*C38*1.1</f>
        <v>16</v>
      </c>
      <c r="E38" s="147" t="n">
        <f aca="false">2*0.5*(2.7+0.6)*0.7*1.1</f>
        <v>3</v>
      </c>
      <c r="F38" s="153" t="n">
        <v>27</v>
      </c>
      <c r="G38" s="153" t="n">
        <v>10</v>
      </c>
      <c r="H38" s="147" t="n">
        <f aca="false">4.5*C38*1.1</f>
        <v>27</v>
      </c>
      <c r="I38" s="147" t="n">
        <f aca="false">0.6*0.3*C38*1.1</f>
        <v>1</v>
      </c>
      <c r="J38" s="148" t="n">
        <f aca="false">2*C38*1.1</f>
        <v>12</v>
      </c>
      <c r="K38" s="137"/>
    </row>
    <row r="39" customFormat="false" ht="14.25" hidden="false" customHeight="false" outlineLevel="0" collapsed="false">
      <c r="A39" s="149" t="s">
        <v>113</v>
      </c>
      <c r="B39" s="150" t="s">
        <v>81</v>
      </c>
      <c r="C39" s="151" t="n">
        <v>4.5</v>
      </c>
      <c r="D39" s="152" t="n">
        <f aca="false">1*C39*1.1</f>
        <v>5</v>
      </c>
      <c r="E39" s="147" t="n">
        <f aca="false">2*0.5*(2.7+0.6)*0.7*1.1</f>
        <v>3</v>
      </c>
      <c r="F39" s="153" t="n">
        <v>24</v>
      </c>
      <c r="G39" s="153" t="n">
        <v>6</v>
      </c>
      <c r="H39" s="147" t="n">
        <f aca="false">4.5*C39*1.1</f>
        <v>22</v>
      </c>
      <c r="I39" s="147" t="n">
        <f aca="false">0.6*0.3*C39*1.1</f>
        <v>1</v>
      </c>
      <c r="J39" s="148" t="n">
        <f aca="false">2*C39*1.1</f>
        <v>10</v>
      </c>
      <c r="K39" s="137"/>
    </row>
    <row r="40" customFormat="false" ht="14.25" hidden="false" customHeight="false" outlineLevel="0" collapsed="false">
      <c r="A40" s="149" t="s">
        <v>114</v>
      </c>
      <c r="B40" s="150" t="s">
        <v>81</v>
      </c>
      <c r="C40" s="151" t="n">
        <v>4.5</v>
      </c>
      <c r="D40" s="152" t="n">
        <f aca="false">1*C40*1.1</f>
        <v>5</v>
      </c>
      <c r="E40" s="147" t="n">
        <f aca="false">2*0.5*(2.7+0.6)*0.7*1.1</f>
        <v>3</v>
      </c>
      <c r="F40" s="153" t="n">
        <v>24</v>
      </c>
      <c r="G40" s="153" t="n">
        <v>6</v>
      </c>
      <c r="H40" s="147" t="n">
        <f aca="false">4.5*C40*1.1</f>
        <v>22</v>
      </c>
      <c r="I40" s="147" t="n">
        <f aca="false">0.6*0.3*C40*1.1</f>
        <v>1</v>
      </c>
      <c r="J40" s="148" t="n">
        <f aca="false">2*C40*1.1</f>
        <v>10</v>
      </c>
      <c r="K40" s="137"/>
    </row>
    <row r="41" customFormat="false" ht="14.25" hidden="false" customHeight="false" outlineLevel="0" collapsed="false">
      <c r="A41" s="149" t="s">
        <v>115</v>
      </c>
      <c r="B41" s="150" t="s">
        <v>84</v>
      </c>
      <c r="C41" s="151" t="n">
        <v>4.5</v>
      </c>
      <c r="D41" s="152" t="n">
        <f aca="false">16.8*C41*1.1</f>
        <v>83</v>
      </c>
      <c r="E41" s="147" t="n">
        <f aca="false">2*0.5*(2.7+0.6)*0.7*1.1</f>
        <v>3</v>
      </c>
      <c r="F41" s="153"/>
      <c r="G41" s="153" t="n">
        <v>8</v>
      </c>
      <c r="H41" s="147" t="n">
        <f aca="false">21*C41*1.1</f>
        <v>104</v>
      </c>
      <c r="I41" s="147" t="n">
        <f aca="false">0.6*0.3*C41*1.1</f>
        <v>1</v>
      </c>
      <c r="J41" s="148" t="n">
        <f aca="false">2*C41*1.1</f>
        <v>10</v>
      </c>
      <c r="K41" s="137"/>
    </row>
    <row r="42" customFormat="false" ht="14.25" hidden="false" customHeight="false" outlineLevel="0" collapsed="false">
      <c r="A42" s="149" t="s">
        <v>116</v>
      </c>
      <c r="B42" s="150" t="s">
        <v>84</v>
      </c>
      <c r="C42" s="151" t="n">
        <v>7</v>
      </c>
      <c r="D42" s="152" t="n">
        <f aca="false">5.1*C42*1.1</f>
        <v>39</v>
      </c>
      <c r="E42" s="147" t="n">
        <f aca="false">2*0.5*(2.7+0.6)*0.7*1.1</f>
        <v>3</v>
      </c>
      <c r="F42" s="153" t="n">
        <v>26</v>
      </c>
      <c r="G42" s="153" t="n">
        <v>10</v>
      </c>
      <c r="H42" s="147" t="n">
        <f aca="false">4.6*C42*1.1</f>
        <v>35</v>
      </c>
      <c r="I42" s="147" t="n">
        <f aca="false">0.6*0.3*C42*1.1</f>
        <v>1</v>
      </c>
      <c r="J42" s="148" t="n">
        <f aca="false">2*C42*1.1</f>
        <v>15</v>
      </c>
      <c r="K42" s="137"/>
    </row>
    <row r="43" customFormat="false" ht="14.25" hidden="false" customHeight="false" outlineLevel="0" collapsed="false">
      <c r="A43" s="149" t="s">
        <v>117</v>
      </c>
      <c r="B43" s="150" t="s">
        <v>84</v>
      </c>
      <c r="C43" s="151" t="n">
        <v>4</v>
      </c>
      <c r="D43" s="152" t="n">
        <f aca="false">0.85*C43*1.1</f>
        <v>4</v>
      </c>
      <c r="E43" s="147" t="n">
        <f aca="false">2*0.5*(2.7+0.6)*0.7*1.1</f>
        <v>3</v>
      </c>
      <c r="F43" s="153" t="n">
        <v>24</v>
      </c>
      <c r="G43" s="153" t="n">
        <v>5</v>
      </c>
      <c r="H43" s="147" t="n">
        <f aca="false">4.5*C43*1.1</f>
        <v>20</v>
      </c>
      <c r="I43" s="147" t="n">
        <f aca="false">0.6*0.3*C43*1.1</f>
        <v>1</v>
      </c>
      <c r="J43" s="148" t="n">
        <f aca="false">2*C43*1.1</f>
        <v>9</v>
      </c>
      <c r="K43" s="137"/>
    </row>
    <row r="44" customFormat="false" ht="15" hidden="false" customHeight="false" outlineLevel="0" collapsed="false">
      <c r="A44" s="155" t="s">
        <v>118</v>
      </c>
      <c r="B44" s="156" t="s">
        <v>84</v>
      </c>
      <c r="C44" s="157" t="n">
        <v>4.5</v>
      </c>
      <c r="D44" s="152" t="n">
        <f aca="false">1.55*C44*1.1</f>
        <v>8</v>
      </c>
      <c r="E44" s="147" t="n">
        <f aca="false">2*0.5*(2.7+0.6)*0.7*1.1</f>
        <v>3</v>
      </c>
      <c r="F44" s="158" t="n">
        <v>45</v>
      </c>
      <c r="G44" s="158" t="n">
        <v>6</v>
      </c>
      <c r="H44" s="147" t="n">
        <f aca="false">6*C44*1.1</f>
        <v>30</v>
      </c>
      <c r="I44" s="147" t="n">
        <f aca="false">0.6*0.3*C44*1.1</f>
        <v>1</v>
      </c>
      <c r="J44" s="148" t="n">
        <f aca="false">2*C44*1.1</f>
        <v>10</v>
      </c>
      <c r="K44" s="137"/>
    </row>
    <row r="45" customFormat="false" ht="15.75" hidden="false" customHeight="false" outlineLevel="0" collapsed="false">
      <c r="A45" s="159" t="s">
        <v>119</v>
      </c>
      <c r="B45" s="159"/>
      <c r="C45" s="160" t="n">
        <f aca="false">SUM(C9:C44)</f>
        <v>167</v>
      </c>
      <c r="D45" s="160" t="n">
        <f aca="false">SUM(D9:D44)</f>
        <v>373</v>
      </c>
      <c r="E45" s="160" t="n">
        <f aca="false">SUM(E9:E44)</f>
        <v>108</v>
      </c>
      <c r="F45" s="160" t="n">
        <f aca="false">SUM(F9:F44)</f>
        <v>908</v>
      </c>
      <c r="G45" s="160" t="n">
        <f aca="false">SUM(G9:G44)</f>
        <v>222</v>
      </c>
      <c r="H45" s="160" t="n">
        <f aca="false">SUM(H9:H44)</f>
        <v>941</v>
      </c>
      <c r="I45" s="160" t="n">
        <f aca="false">SUM(I9:I44)</f>
        <v>36</v>
      </c>
      <c r="J45" s="160" t="n">
        <f aca="false">SUM(J9:J44)</f>
        <v>369</v>
      </c>
    </row>
  </sheetData>
  <mergeCells count="8">
    <mergeCell ref="B6:B7"/>
    <mergeCell ref="E6:E7"/>
    <mergeCell ref="F6:F7"/>
    <mergeCell ref="G6:G7"/>
    <mergeCell ref="H6:H7"/>
    <mergeCell ref="I6:I7"/>
    <mergeCell ref="J6:J7"/>
    <mergeCell ref="A45:B4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6:08:03Z</dcterms:created>
  <dc:creator>Piotr</dc:creator>
  <dc:description/>
  <dc:language>en-US</dc:language>
  <cp:lastModifiedBy>pzd</cp:lastModifiedBy>
  <cp:lastPrinted>2017-07-10T13:24:38Z</cp:lastPrinted>
  <dcterms:modified xsi:type="dcterms:W3CDTF">2017-07-10T13:24:41Z</dcterms:modified>
  <cp:revision>0</cp:revision>
  <dc:subject/>
  <dc:title/>
</cp:coreProperties>
</file>