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rzedmiar 1" sheetId="1" state="visible" r:id="rId2"/>
  </sheets>
  <definedNames>
    <definedName function="false" hidden="false" localSheetId="0" name="_xlnm.Print_Area" vbProcedure="false">'Przedmiar 1'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1">
  <si>
    <t xml:space="preserve">Załącznik nr 2</t>
  </si>
  <si>
    <t xml:space="preserve">KOSZTORYS OFERTOWY na za mówienie pn.:</t>
  </si>
  <si>
    <t xml:space="preserve">Odwodnienie drogi powiatowej 3512W  Urbanów - Stare Zawady - Jedlińsk</t>
  </si>
  <si>
    <t xml:space="preserve">w miejscowości Nowe Zawady</t>
  </si>
  <si>
    <t xml:space="preserve">LP</t>
  </si>
  <si>
    <t xml:space="preserve">Numer ST</t>
  </si>
  <si>
    <t xml:space="preserve">Wyszczególnienie elementów rozliczeniowych </t>
  </si>
  <si>
    <t xml:space="preserve">J.M.</t>
  </si>
  <si>
    <t xml:space="preserve">Ilość</t>
  </si>
  <si>
    <t xml:space="preserve">Cena Jed.-  PLN</t>
  </si>
  <si>
    <t xml:space="preserve">Wartość [PLN]</t>
  </si>
  <si>
    <t xml:space="preserve">ROBOTY PRZYGOTOWAWCZE</t>
  </si>
  <si>
    <t xml:space="preserve">x</t>
  </si>
  <si>
    <t xml:space="preserve">Odtworzenie trasy i punktów wysokościowych</t>
  </si>
  <si>
    <t xml:space="preserve">D-01.01.01</t>
  </si>
  <si>
    <t xml:space="preserve">Odtworzenie trasy i punktów wysokościowych przy liniowych robotach ziemnych w terenie równinnym</t>
  </si>
  <si>
    <t xml:space="preserve">km</t>
  </si>
  <si>
    <t xml:space="preserve">Odtworzenie trasy i punktów wysokościowych przy liniowych robotach ziemnych w terenie równinnym ( zabezpieczenie punktów osnowy geodezyjnej)</t>
  </si>
  <si>
    <t xml:space="preserve">szt</t>
  </si>
  <si>
    <t xml:space="preserve">Rozbiórki elementów dróg i ulic</t>
  </si>
  <si>
    <t xml:space="preserve">D-01.02.04</t>
  </si>
  <si>
    <t xml:space="preserve">Rozebranie przepustów rurowych - rury betonowe </t>
  </si>
  <si>
    <t xml:space="preserve">m</t>
  </si>
  <si>
    <t xml:space="preserve">Rozebranie przepustów rurowych - ścianki czołowe </t>
  </si>
  <si>
    <r>
      <rPr>
        <sz val="10"/>
        <rFont val="Cambria"/>
        <family val="1"/>
        <charset val="238"/>
      </rPr>
      <t xml:space="preserve">m</t>
    </r>
    <r>
      <rPr>
        <vertAlign val="superscript"/>
        <sz val="10"/>
        <rFont val="Cambria"/>
        <family val="1"/>
        <charset val="238"/>
      </rPr>
      <t xml:space="preserve">3</t>
    </r>
  </si>
  <si>
    <t xml:space="preserve">Mechaniczne rozebranie nawierzchni betonowej grubości średnio 10 cm z wywiezieniem materiału z rozbiórki poza teren budowy,</t>
  </si>
  <si>
    <r>
      <rPr>
        <sz val="10"/>
        <rFont val="Cambria"/>
        <family val="1"/>
        <charset val="238"/>
      </rPr>
      <t xml:space="preserve">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Cięcie piłą nawierzchni bitumicznych na gł. 6-10 cm konserwacja przepustu drogowego</t>
  </si>
  <si>
    <t xml:space="preserve">Mechaniczne rozebranie nawierzchni asfaltowej   grubości średnio 10 cm z wywiezieniem materiału z rozbiórki poza teren budowy</t>
  </si>
  <si>
    <t xml:space="preserve"> </t>
  </si>
  <si>
    <t xml:space="preserve">Mechaniczne rozebranie podbudowy z kruszywa kamiennego/łamanego o grub. ok 10 cm   z transportem urobku poza teren budowy</t>
  </si>
  <si>
    <t xml:space="preserve">ROBOTY ZIEMNE</t>
  </si>
  <si>
    <t xml:space="preserve">Rowy odwadniające</t>
  </si>
  <si>
    <t xml:space="preserve">D-02.01.01</t>
  </si>
  <si>
    <t xml:space="preserve">Wykonanie wykopów z transportem urobku poza teren budowy konserwacja istniejących rowów oraz ścinka poboczy</t>
  </si>
  <si>
    <t xml:space="preserve">kalkulacja wł.</t>
  </si>
  <si>
    <t xml:space="preserve">Docieplenie wodociągu płytami styropianowymi o gęstosci M-30 </t>
  </si>
  <si>
    <t xml:space="preserve">Regulacja pionowa studzienek dla zaworów wodociągowych</t>
  </si>
  <si>
    <t xml:space="preserve">D-06.01.01</t>
  </si>
  <si>
    <t xml:space="preserve">Umocnienie skarp i dna rowów płytami ażurowymi grubości 8.0 cm</t>
  </si>
  <si>
    <t xml:space="preserve">Plantowanie skarp i dna wykopów </t>
  </si>
  <si>
    <t xml:space="preserve">Humusowanie skarp z obsianiem przy grubości warstwy humusu 5 cm</t>
  </si>
  <si>
    <t xml:space="preserve">Odwodnienie</t>
  </si>
  <si>
    <t xml:space="preserve">Przepusty pod zjazdami</t>
  </si>
  <si>
    <t xml:space="preserve">D-06.02.01a</t>
  </si>
  <si>
    <t xml:space="preserve">Mechaniczne profilowanie i zagęszczenie podłoża pod rury przepustów</t>
  </si>
  <si>
    <t xml:space="preserve">Przepusty rurowe - ława fundamentowa żwirowa</t>
  </si>
  <si>
    <t xml:space="preserve">Przepusty rurowe rury HDPE karbowane o średnicy 30 cm</t>
  </si>
  <si>
    <t xml:space="preserve">Przepusty rurowe rury HDPE karbowane o średnicy 40 cm</t>
  </si>
  <si>
    <t xml:space="preserve">Zasypanie i zagęszczenie przepustów obsypka piaskowa</t>
  </si>
  <si>
    <t xml:space="preserve">Scianki czołowe z brukowca - kamień polny układany na betonie C8/10</t>
  </si>
  <si>
    <t xml:space="preserve">Przepusty pod koroną drogi</t>
  </si>
  <si>
    <t xml:space="preserve">D-03.01.01</t>
  </si>
  <si>
    <t xml:space="preserve">Przepusty rurowe rury  karbowane OPTIMA PEHDo średnicy 60 cm</t>
  </si>
  <si>
    <t xml:space="preserve">Przepusty rurowe ścianki czołowe dla rur o średnicy 60 cm</t>
  </si>
  <si>
    <t xml:space="preserve">Oczyszczenie przepustów o średnicy 60 cm</t>
  </si>
  <si>
    <t xml:space="preserve">Zjazdy</t>
  </si>
  <si>
    <t xml:space="preserve">D-04.01.01                   D-08.04.01</t>
  </si>
  <si>
    <t xml:space="preserve">Wykonanaie koryta na całej szerokości zjazdu głębokości 20 cm</t>
  </si>
  <si>
    <t xml:space="preserve">D-08.03.01                   D-08.04.01</t>
  </si>
  <si>
    <t xml:space="preserve">Obrzeża betonowe o wymiarach 30x8 cm na podsypce piaskowo-cementowej 4 cm, spoiny wypełnione zaprawą cementową</t>
  </si>
  <si>
    <t xml:space="preserve">D-08.01.01                    D-08.04.01</t>
  </si>
  <si>
    <t xml:space="preserve">Krawężniki betonowe o wymiar ach 15x30x100 cm z wykonaniem ław betonowych na podsypce cementowo-piaskowej</t>
  </si>
  <si>
    <t xml:space="preserve">D-04.04.02                   D-08.04.01</t>
  </si>
  <si>
    <t xml:space="preserve">Podbodowa z kruszywa łamanego 0/63 mm warstwa dolna o grubości po zagęszczeniu 15 cm</t>
  </si>
  <si>
    <t xml:space="preserve">D-05.02.01                   D-08.04.02</t>
  </si>
  <si>
    <t xml:space="preserve">Nawierzchnia (podbodowa) zjazdówz kruszywa łamanego 0/31.5  mm warstwa górna  o grubości po zagęszczeniu 5 cm</t>
  </si>
  <si>
    <t xml:space="preserve">D-05.03.23                   D-08.04.02</t>
  </si>
  <si>
    <t xml:space="preserve">Zjazdy z kostki brukowej betonowej grubości 8 cm na podsypce cementowo - piaskowej z wypełnieniem spoin piaskiem</t>
  </si>
  <si>
    <t xml:space="preserve">Podbudowa </t>
  </si>
  <si>
    <t xml:space="preserve">Podbudowa na przepuście</t>
  </si>
  <si>
    <t xml:space="preserve">D-04.01.01</t>
  </si>
  <si>
    <t xml:space="preserve">Mechaniczne profilowanie i zagęszczenie podłoża po warstwy konstrukcyjne nawierzchni</t>
  </si>
  <si>
    <t xml:space="preserve">D-04.04.02</t>
  </si>
  <si>
    <t xml:space="preserve">Podbodowa z kruszywa łamanego 0/31.5  mm warstwa górna  o grubości po zagęszczeniu 5 cm</t>
  </si>
  <si>
    <t xml:space="preserve">D-04.03.01</t>
  </si>
  <si>
    <t xml:space="preserve">Oczyszczenie i skropienie emulsja asfaltową na zimno podbudowy tłuczniowej zużycie emulsji 0.8 kg/m2</t>
  </si>
  <si>
    <t xml:space="preserve">NAWIERZCHNIE Z BETONU ASFALTOWEGO</t>
  </si>
  <si>
    <t xml:space="preserve">Roboty nawierzchniowe </t>
  </si>
  <si>
    <t xml:space="preserve">D-05.03.05b</t>
  </si>
  <si>
    <t xml:space="preserve">Nawierzchnia z AC 16 W warstwa wiążąca asfaltowa grubość po zagęszczeniu 7 cm</t>
  </si>
  <si>
    <t xml:space="preserve">Oczyszczenie i skropienie emulsja asfaltową na zimno nawierzchni bitumicznej zużycie emulsji 0.5 kg/m2</t>
  </si>
  <si>
    <t xml:space="preserve">D-05.03.05a</t>
  </si>
  <si>
    <t xml:space="preserve">Nawierzchnia z AC 11 S warstwa ścieralna asfaltowa grubość po zagęszczeniu 5 cm</t>
  </si>
  <si>
    <t xml:space="preserve">D-05.02.01</t>
  </si>
  <si>
    <t xml:space="preserve">Nawierzchnia poboczy z kruszywa rozścielana mechanicznie grubośc po zagęszczeniu 10 cm</t>
  </si>
  <si>
    <t xml:space="preserve">Razem wartośc kosztorysu</t>
  </si>
  <si>
    <t xml:space="preserve">Wartość podateku Vat 23%</t>
  </si>
  <si>
    <t xml:space="preserve">Razem wartość kosztorysu z podatkiem Vat</t>
  </si>
  <si>
    <t xml:space="preserve">……………………………………………………………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_-* #,##0.00&quot; zł&quot;_-;\-* #,##0.00&quot; zł&quot;_-;_-* \-??&quot; zł&quot;_-;_-@_-"/>
    <numFmt numFmtId="170" formatCode="#,##0.00"/>
    <numFmt numFmtId="171" formatCode="#,##0.0"/>
    <numFmt numFmtId="172" formatCode="#,##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Mangal"/>
      <family val="2"/>
      <charset val="238"/>
    </font>
    <font>
      <sz val="1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3333"/>
      <name val="Czcionka tekstu podstawowego"/>
      <family val="2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3333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vertAlign val="superscript"/>
      <sz val="10"/>
      <name val="Cambria"/>
      <family val="1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CC"/>
      </patternFill>
    </fill>
    <fill>
      <patternFill patternType="solid">
        <fgColor rgb="FFFF66CC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66"/>
        <bgColor rgb="FFCC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1" fillId="20" borderId="1" applyFont="true" applyBorder="true" applyAlignment="false" applyProtection="false"/>
    <xf numFmtId="164" fontId="31" fillId="20" borderId="1" applyFont="true" applyBorder="true" applyAlignment="false" applyProtection="false"/>
    <xf numFmtId="164" fontId="31" fillId="20" borderId="1" applyFont="true" applyBorder="true" applyAlignment="false" applyProtection="false"/>
    <xf numFmtId="164" fontId="31" fillId="20" borderId="1" applyFont="true" applyBorder="true" applyAlignment="false" applyProtection="false"/>
    <xf numFmtId="164" fontId="31" fillId="20" borderId="1" applyFont="true" applyBorder="true" applyAlignment="false" applyProtection="false"/>
    <xf numFmtId="164" fontId="32" fillId="20" borderId="3" applyFont="true" applyBorder="true" applyAlignment="false" applyProtection="false"/>
    <xf numFmtId="164" fontId="32" fillId="20" borderId="3" applyFont="true" applyBorder="true" applyAlignment="false" applyProtection="false"/>
    <xf numFmtId="164" fontId="32" fillId="20" borderId="3" applyFont="true" applyBorder="true" applyAlignment="false" applyProtection="false"/>
    <xf numFmtId="164" fontId="32" fillId="20" borderId="3" applyFont="true" applyBorder="true" applyAlignment="false" applyProtection="false"/>
    <xf numFmtId="164" fontId="32" fillId="20" borderId="3" applyFont="true" applyBorder="true" applyAlignment="false" applyProtection="false"/>
    <xf numFmtId="165" fontId="0" fillId="0" borderId="0" applyFont="true" applyBorder="false" applyAlignment="false" applyProtection="false"/>
    <xf numFmtId="165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3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8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2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4" borderId="10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4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3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0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3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3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0" xfId="3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4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3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3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3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24" borderId="10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1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0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akcent 1 2" xfId="50"/>
    <cellStyle name="20% - akcent 1 2 2" xfId="51"/>
    <cellStyle name="20% - akcent 1 2 3" xfId="52"/>
    <cellStyle name="20% - akcent 1 2 4" xfId="53"/>
    <cellStyle name="20% - akcent 1 2 5" xfId="54"/>
    <cellStyle name="20% - akcent 2 2" xfId="55"/>
    <cellStyle name="20% - akcent 2 2 2" xfId="56"/>
    <cellStyle name="20% - akcent 2 2 3" xfId="57"/>
    <cellStyle name="20% - akcent 2 2 4" xfId="58"/>
    <cellStyle name="20% - akcent 2 2 5" xfId="59"/>
    <cellStyle name="20% - akcent 3 2" xfId="60"/>
    <cellStyle name="20% - akcent 3 2 2" xfId="61"/>
    <cellStyle name="20% - akcent 3 2 3" xfId="62"/>
    <cellStyle name="20% - akcent 3 2 4" xfId="63"/>
    <cellStyle name="20% - akcent 3 2 5" xfId="64"/>
    <cellStyle name="20% - akcent 4 2" xfId="65"/>
    <cellStyle name="20% - akcent 4 2 2" xfId="66"/>
    <cellStyle name="20% - akcent 4 2 3" xfId="67"/>
    <cellStyle name="20% - akcent 4 2 4" xfId="68"/>
    <cellStyle name="20% - akcent 4 2 5" xfId="69"/>
    <cellStyle name="20% - akcent 5 2" xfId="70"/>
    <cellStyle name="20% - akcent 5 2 2" xfId="71"/>
    <cellStyle name="20% - akcent 5 2 3" xfId="72"/>
    <cellStyle name="20% - akcent 5 2 4" xfId="73"/>
    <cellStyle name="20% - akcent 5 2 5" xfId="74"/>
    <cellStyle name="20% - akcent 6 2" xfId="75"/>
    <cellStyle name="20% - akcent 6 2 2" xfId="76"/>
    <cellStyle name="20% - akcent 6 2 3" xfId="77"/>
    <cellStyle name="20% - akcent 6 2 4" xfId="78"/>
    <cellStyle name="20% - akcent 6 2 5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2" xfId="85"/>
    <cellStyle name="40% - Accent2 2" xfId="86"/>
    <cellStyle name="40% - Accent2 3" xfId="87"/>
    <cellStyle name="40% - Accent2 4" xfId="88"/>
    <cellStyle name="40% - Accent2 5" xfId="89"/>
    <cellStyle name="40% - Accent3" xfId="90"/>
    <cellStyle name="40% - Accent3 2" xfId="91"/>
    <cellStyle name="40% - Accent3 3" xfId="92"/>
    <cellStyle name="40% - Accent3 4" xfId="93"/>
    <cellStyle name="40% - Accent3 5" xfId="94"/>
    <cellStyle name="40% - Accent4" xfId="95"/>
    <cellStyle name="40% - Accent4 2" xfId="96"/>
    <cellStyle name="40% - Accent4 3" xfId="97"/>
    <cellStyle name="40% - Accent4 4" xfId="98"/>
    <cellStyle name="40% - Accent4 5" xfId="99"/>
    <cellStyle name="40% - Accent5" xfId="100"/>
    <cellStyle name="40% - Accent5 2" xfId="101"/>
    <cellStyle name="40% - Accent5 3" xfId="102"/>
    <cellStyle name="40% - Accent5 4" xfId="103"/>
    <cellStyle name="40% - Accent5 5" xfId="104"/>
    <cellStyle name="40% - Accent6" xfId="105"/>
    <cellStyle name="40% - Accent6 2" xfId="106"/>
    <cellStyle name="40% - Accent6 3" xfId="107"/>
    <cellStyle name="40% - Accent6 4" xfId="108"/>
    <cellStyle name="40% - Accent6 5" xfId="109"/>
    <cellStyle name="40% - akcent 1 2" xfId="110"/>
    <cellStyle name="40% - akcent 1 2 2" xfId="111"/>
    <cellStyle name="40% - akcent 1 2 3" xfId="112"/>
    <cellStyle name="40% - akcent 1 2 4" xfId="113"/>
    <cellStyle name="40% - akcent 1 2 5" xfId="114"/>
    <cellStyle name="40% - akcent 2 2" xfId="115"/>
    <cellStyle name="40% - akcent 2 2 2" xfId="116"/>
    <cellStyle name="40% - akcent 2 2 3" xfId="117"/>
    <cellStyle name="40% - akcent 2 2 4" xfId="118"/>
    <cellStyle name="40% - akcent 2 2 5" xfId="119"/>
    <cellStyle name="40% - akcent 3 2" xfId="120"/>
    <cellStyle name="40% - akcent 3 2 2" xfId="121"/>
    <cellStyle name="40% - akcent 3 2 3" xfId="122"/>
    <cellStyle name="40% - akcent 3 2 4" xfId="123"/>
    <cellStyle name="40% - akcent 3 2 5" xfId="124"/>
    <cellStyle name="40% - akcent 4 2" xfId="125"/>
    <cellStyle name="40% - akcent 4 2 2" xfId="126"/>
    <cellStyle name="40% - akcent 4 2 3" xfId="127"/>
    <cellStyle name="40% - akcent 4 2 4" xfId="128"/>
    <cellStyle name="40% - akcent 4 2 5" xfId="129"/>
    <cellStyle name="40% - akcent 5 2" xfId="130"/>
    <cellStyle name="40% - akcent 5 2 2" xfId="131"/>
    <cellStyle name="40% - akcent 5 2 3" xfId="132"/>
    <cellStyle name="40% - akcent 5 2 4" xfId="133"/>
    <cellStyle name="40% - akcent 5 2 5" xfId="134"/>
    <cellStyle name="40% - akcent 6 2" xfId="135"/>
    <cellStyle name="40% - akcent 6 2 2" xfId="136"/>
    <cellStyle name="40% - akcent 6 2 3" xfId="137"/>
    <cellStyle name="40% - akcent 6 2 4" xfId="138"/>
    <cellStyle name="40% - akcent 6 2 5" xfId="139"/>
    <cellStyle name="60% - Accent1" xfId="140"/>
    <cellStyle name="60% - Accent1 2" xfId="141"/>
    <cellStyle name="60% - Accent1 3" xfId="142"/>
    <cellStyle name="60% - Accent1 4" xfId="143"/>
    <cellStyle name="60% - Accent1 5" xfId="144"/>
    <cellStyle name="60% - Accent2" xfId="145"/>
    <cellStyle name="60% - Accent2 2" xfId="146"/>
    <cellStyle name="60% - Accent2 3" xfId="147"/>
    <cellStyle name="60% - Accent2 4" xfId="148"/>
    <cellStyle name="60% - Accent2 5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4" xfId="155"/>
    <cellStyle name="60% - Accent4 2" xfId="156"/>
    <cellStyle name="60% - Accent4 3" xfId="157"/>
    <cellStyle name="60% - Accent4 4" xfId="158"/>
    <cellStyle name="60% - Accent4 5" xfId="159"/>
    <cellStyle name="60% - Accent5" xfId="160"/>
    <cellStyle name="60% - Accent5 2" xfId="161"/>
    <cellStyle name="60% - Accent5 3" xfId="162"/>
    <cellStyle name="60% - Accent5 4" xfId="163"/>
    <cellStyle name="60% - Accent5 5" xfId="164"/>
    <cellStyle name="60% - Accent6" xfId="165"/>
    <cellStyle name="60% - Accent6 2" xfId="166"/>
    <cellStyle name="60% - Accent6 3" xfId="167"/>
    <cellStyle name="60% - Accent6 4" xfId="168"/>
    <cellStyle name="60% - Accent6 5" xfId="169"/>
    <cellStyle name="60% - akcent 1 2" xfId="170"/>
    <cellStyle name="60% - akcent 1 2 2" xfId="171"/>
    <cellStyle name="60% - akcent 1 2 3" xfId="172"/>
    <cellStyle name="60% - akcent 1 2 4" xfId="173"/>
    <cellStyle name="60% - akcent 1 2 5" xfId="174"/>
    <cellStyle name="60% - akcent 2 2" xfId="175"/>
    <cellStyle name="60% - akcent 2 2 2" xfId="176"/>
    <cellStyle name="60% - akcent 2 2 3" xfId="177"/>
    <cellStyle name="60% - akcent 2 2 4" xfId="178"/>
    <cellStyle name="60% - akcent 2 2 5" xfId="179"/>
    <cellStyle name="60% - akcent 3 2" xfId="180"/>
    <cellStyle name="60% - akcent 3 2 2" xfId="181"/>
    <cellStyle name="60% - akcent 3 2 3" xfId="182"/>
    <cellStyle name="60% - akcent 3 2 4" xfId="183"/>
    <cellStyle name="60% - akcent 3 2 5" xfId="184"/>
    <cellStyle name="60% - akcent 4 2" xfId="185"/>
    <cellStyle name="60% - akcent 4 2 2" xfId="186"/>
    <cellStyle name="60% - akcent 4 2 3" xfId="187"/>
    <cellStyle name="60% - akcent 4 2 4" xfId="188"/>
    <cellStyle name="60% - akcent 4 2 5" xfId="189"/>
    <cellStyle name="60% - akcent 5 2" xfId="190"/>
    <cellStyle name="60% - akcent 5 2 2" xfId="191"/>
    <cellStyle name="60% - akcent 5 2 3" xfId="192"/>
    <cellStyle name="60% - akcent 5 2 4" xfId="193"/>
    <cellStyle name="60% - akcent 5 2 5" xfId="194"/>
    <cellStyle name="60% - akcent 6 2" xfId="195"/>
    <cellStyle name="60% - akcent 6 2 2" xfId="196"/>
    <cellStyle name="60% - akcent 6 2 3" xfId="197"/>
    <cellStyle name="60% - akcent 6 2 4" xfId="198"/>
    <cellStyle name="60% - akcent 6 2 5" xfId="199"/>
    <cellStyle name="Accent1" xfId="200"/>
    <cellStyle name="Accent1 2" xfId="201"/>
    <cellStyle name="Accent1 3" xfId="202"/>
    <cellStyle name="Accent1 4" xfId="203"/>
    <cellStyle name="Accent1 5" xfId="204"/>
    <cellStyle name="Accent2" xfId="205"/>
    <cellStyle name="Accent2 2" xfId="206"/>
    <cellStyle name="Accent2 3" xfId="207"/>
    <cellStyle name="Accent2 4" xfId="208"/>
    <cellStyle name="Accent2 5" xfId="209"/>
    <cellStyle name="Accent3" xfId="210"/>
    <cellStyle name="Accent3 2" xfId="211"/>
    <cellStyle name="Accent3 3" xfId="212"/>
    <cellStyle name="Accent3 4" xfId="213"/>
    <cellStyle name="Accent3 5" xfId="214"/>
    <cellStyle name="Accent4" xfId="215"/>
    <cellStyle name="Accent4 2" xfId="216"/>
    <cellStyle name="Accent4 3" xfId="217"/>
    <cellStyle name="Accent4 4" xfId="218"/>
    <cellStyle name="Accent4 5" xfId="219"/>
    <cellStyle name="Accent5" xfId="220"/>
    <cellStyle name="Accent5 2" xfId="221"/>
    <cellStyle name="Accent5 3" xfId="222"/>
    <cellStyle name="Accent5 4" xfId="223"/>
    <cellStyle name="Accent5 5" xfId="224"/>
    <cellStyle name="Accent6" xfId="225"/>
    <cellStyle name="Accent6 2" xfId="226"/>
    <cellStyle name="Accent6 3" xfId="227"/>
    <cellStyle name="Accent6 4" xfId="228"/>
    <cellStyle name="Accent6 5" xfId="229"/>
    <cellStyle name="Akcent 1 2" xfId="230"/>
    <cellStyle name="Akcent 1 2 2" xfId="231"/>
    <cellStyle name="Akcent 1 2 3" xfId="232"/>
    <cellStyle name="Akcent 1 2 4" xfId="233"/>
    <cellStyle name="Akcent 1 2 5" xfId="234"/>
    <cellStyle name="Akcent 2 2" xfId="235"/>
    <cellStyle name="Akcent 2 2 2" xfId="236"/>
    <cellStyle name="Akcent 2 2 3" xfId="237"/>
    <cellStyle name="Akcent 2 2 4" xfId="238"/>
    <cellStyle name="Akcent 2 2 5" xfId="239"/>
    <cellStyle name="Akcent 3 2" xfId="240"/>
    <cellStyle name="Akcent 3 2 2" xfId="241"/>
    <cellStyle name="Akcent 3 2 3" xfId="242"/>
    <cellStyle name="Akcent 3 2 4" xfId="243"/>
    <cellStyle name="Akcent 3 2 5" xfId="244"/>
    <cellStyle name="Akcent 4 2" xfId="245"/>
    <cellStyle name="Akcent 4 2 2" xfId="246"/>
    <cellStyle name="Akcent 4 2 3" xfId="247"/>
    <cellStyle name="Akcent 4 2 4" xfId="248"/>
    <cellStyle name="Akcent 4 2 5" xfId="249"/>
    <cellStyle name="Akcent 5 2" xfId="250"/>
    <cellStyle name="Akcent 5 2 2" xfId="251"/>
    <cellStyle name="Akcent 5 2 3" xfId="252"/>
    <cellStyle name="Akcent 5 2 4" xfId="253"/>
    <cellStyle name="Akcent 5 2 5" xfId="254"/>
    <cellStyle name="Akcent 6 2" xfId="255"/>
    <cellStyle name="Akcent 6 2 2" xfId="256"/>
    <cellStyle name="Akcent 6 2 3" xfId="257"/>
    <cellStyle name="Akcent 6 2 4" xfId="258"/>
    <cellStyle name="Akcent 6 2 5" xfId="259"/>
    <cellStyle name="Bad 1" xfId="260"/>
    <cellStyle name="Bad 2" xfId="261"/>
    <cellStyle name="Bad 3" xfId="262"/>
    <cellStyle name="Bad 4" xfId="263"/>
    <cellStyle name="Bad 5" xfId="264"/>
    <cellStyle name="Calculation" xfId="265"/>
    <cellStyle name="Calculation 2" xfId="266"/>
    <cellStyle name="Calculation 3" xfId="267"/>
    <cellStyle name="Calculation 4" xfId="268"/>
    <cellStyle name="Calculation 5" xfId="269"/>
    <cellStyle name="Check Cell" xfId="270"/>
    <cellStyle name="Check Cell 2" xfId="271"/>
    <cellStyle name="Check Cell 3" xfId="272"/>
    <cellStyle name="Check Cell 4" xfId="273"/>
    <cellStyle name="Check Cell 5" xfId="274"/>
    <cellStyle name="Dane wejściowe 2" xfId="275"/>
    <cellStyle name="Dane wejściowe 2 2" xfId="276"/>
    <cellStyle name="Dane wejściowe 2 3" xfId="277"/>
    <cellStyle name="Dane wejściowe 2 4" xfId="278"/>
    <cellStyle name="Dane wejściowe 2 5" xfId="279"/>
    <cellStyle name="Dane wyjściowe 2" xfId="280"/>
    <cellStyle name="Dane wyjściowe 2 2" xfId="281"/>
    <cellStyle name="Dane wyjściowe 2 3" xfId="282"/>
    <cellStyle name="Dane wyjściowe 2 4" xfId="283"/>
    <cellStyle name="Dane wyjściowe 2 5" xfId="284"/>
    <cellStyle name="Dobre 2" xfId="285"/>
    <cellStyle name="Dobre 2 2" xfId="286"/>
    <cellStyle name="Dobre 2 3" xfId="287"/>
    <cellStyle name="Dobre 2 4" xfId="288"/>
    <cellStyle name="Dobre 2 5" xfId="289"/>
    <cellStyle name="Explanatory Text" xfId="290"/>
    <cellStyle name="Good 1" xfId="291"/>
    <cellStyle name="Good 2" xfId="292"/>
    <cellStyle name="Good 3" xfId="293"/>
    <cellStyle name="Good 4" xfId="294"/>
    <cellStyle name="Good 5" xfId="295"/>
    <cellStyle name="Heading 1 1" xfId="296"/>
    <cellStyle name="Heading 2 1" xfId="297"/>
    <cellStyle name="Heading 3" xfId="298"/>
    <cellStyle name="Heading 4" xfId="299"/>
    <cellStyle name="Input" xfId="300"/>
    <cellStyle name="Input 2" xfId="301"/>
    <cellStyle name="Input 3" xfId="302"/>
    <cellStyle name="Input 4" xfId="303"/>
    <cellStyle name="Input 5" xfId="304"/>
    <cellStyle name="Komórka połączona 2" xfId="305"/>
    <cellStyle name="Komórka zaznaczona 2" xfId="306"/>
    <cellStyle name="Komórka zaznaczona 2 2" xfId="307"/>
    <cellStyle name="Komórka zaznaczona 2 3" xfId="308"/>
    <cellStyle name="Komórka zaznaczona 2 4" xfId="309"/>
    <cellStyle name="Komórka zaznaczona 2 5" xfId="310"/>
    <cellStyle name="Linked Cell" xfId="311"/>
    <cellStyle name="Nagłówek 1 2" xfId="312"/>
    <cellStyle name="Nagłówek 2 2" xfId="313"/>
    <cellStyle name="Nagłówek 3 2" xfId="314"/>
    <cellStyle name="Nagłówek 4 2" xfId="315"/>
    <cellStyle name="Neutral 1" xfId="316"/>
    <cellStyle name="Neutral 2" xfId="317"/>
    <cellStyle name="Neutral 3" xfId="318"/>
    <cellStyle name="Neutral 4" xfId="319"/>
    <cellStyle name="Neutral 5" xfId="320"/>
    <cellStyle name="Neutralne 2" xfId="321"/>
    <cellStyle name="Neutralne 2 2" xfId="322"/>
    <cellStyle name="Neutralne 2 3" xfId="323"/>
    <cellStyle name="Neutralne 2 4" xfId="324"/>
    <cellStyle name="Neutralne 2 5" xfId="325"/>
    <cellStyle name="Normal_ASFALT" xfId="326"/>
    <cellStyle name="Normalny 10" xfId="327"/>
    <cellStyle name="Normalny 10 2" xfId="328"/>
    <cellStyle name="Normalny 10 3" xfId="329"/>
    <cellStyle name="Normalny 10 4" xfId="330"/>
    <cellStyle name="Normalny 10 5" xfId="331"/>
    <cellStyle name="Normalny 11" xfId="332"/>
    <cellStyle name="Normalny 2" xfId="333"/>
    <cellStyle name="Normalny 2 2" xfId="334"/>
    <cellStyle name="Normalny 2 2 2" xfId="335"/>
    <cellStyle name="Normalny 2 2 3" xfId="336"/>
    <cellStyle name="Normalny 2 2 4" xfId="337"/>
    <cellStyle name="Normalny 2 2 5" xfId="338"/>
    <cellStyle name="Normalny 3" xfId="339"/>
    <cellStyle name="Normalny 3 2" xfId="340"/>
    <cellStyle name="Normalny 3 3" xfId="341"/>
    <cellStyle name="Normalny 3 4" xfId="342"/>
    <cellStyle name="Normalny 3 5" xfId="343"/>
    <cellStyle name="Normalny 3 6" xfId="344"/>
    <cellStyle name="Normalny 3 7" xfId="345"/>
    <cellStyle name="Normalny 3_ASFALT" xfId="346"/>
    <cellStyle name="Normalny 4" xfId="347"/>
    <cellStyle name="Normalny 4 2" xfId="348"/>
    <cellStyle name="Normalny 5" xfId="349"/>
    <cellStyle name="Normalny 5 2" xfId="350"/>
    <cellStyle name="Normalny 6" xfId="351"/>
    <cellStyle name="Normalny 7" xfId="352"/>
    <cellStyle name="Normalny 8" xfId="353"/>
    <cellStyle name="Normalny 8 2" xfId="354"/>
    <cellStyle name="Normalny 8 3" xfId="355"/>
    <cellStyle name="Normalny 8 4" xfId="356"/>
    <cellStyle name="Normalny 8 5" xfId="357"/>
    <cellStyle name="Normalny 9" xfId="358"/>
    <cellStyle name="Normalny 9 2" xfId="359"/>
    <cellStyle name="Normalny 9 3" xfId="360"/>
    <cellStyle name="Normalny 9 4" xfId="361"/>
    <cellStyle name="Normalny 9 5" xfId="362"/>
    <cellStyle name="Note 1" xfId="363"/>
    <cellStyle name="Note 2" xfId="364"/>
    <cellStyle name="Note 2 2" xfId="365"/>
    <cellStyle name="Note 2 3" xfId="366"/>
    <cellStyle name="Note 2 4" xfId="367"/>
    <cellStyle name="Note 2 5" xfId="368"/>
    <cellStyle name="Note 3" xfId="369"/>
    <cellStyle name="Note 3 2" xfId="370"/>
    <cellStyle name="Note 3 2 2" xfId="371"/>
    <cellStyle name="Note 3 2 3" xfId="372"/>
    <cellStyle name="Note 3 2 4" xfId="373"/>
    <cellStyle name="Note 3 2 5" xfId="374"/>
    <cellStyle name="Note 3 3" xfId="375"/>
    <cellStyle name="Note 3 3 2" xfId="376"/>
    <cellStyle name="Note 3 3 3" xfId="377"/>
    <cellStyle name="Note 3 3 4" xfId="378"/>
    <cellStyle name="Note 3 3 5" xfId="379"/>
    <cellStyle name="Note 3 4" xfId="380"/>
    <cellStyle name="Note 3 5" xfId="381"/>
    <cellStyle name="Note 3 6" xfId="382"/>
    <cellStyle name="Note 3 7" xfId="383"/>
    <cellStyle name="Note 4" xfId="384"/>
    <cellStyle name="Note 4 2" xfId="385"/>
    <cellStyle name="Note 4 3" xfId="386"/>
    <cellStyle name="Note 4 4" xfId="387"/>
    <cellStyle name="Note 4 5" xfId="388"/>
    <cellStyle name="Note 5" xfId="389"/>
    <cellStyle name="Note 6" xfId="390"/>
    <cellStyle name="Note 7" xfId="391"/>
    <cellStyle name="Note 8" xfId="392"/>
    <cellStyle name="Obliczenia 2" xfId="393"/>
    <cellStyle name="Obliczenia 2 2" xfId="394"/>
    <cellStyle name="Obliczenia 2 3" xfId="395"/>
    <cellStyle name="Obliczenia 2 4" xfId="396"/>
    <cellStyle name="Obliczenia 2 5" xfId="397"/>
    <cellStyle name="Output" xfId="398"/>
    <cellStyle name="Output 2" xfId="399"/>
    <cellStyle name="Output 3" xfId="400"/>
    <cellStyle name="Output 4" xfId="401"/>
    <cellStyle name="Output 5" xfId="402"/>
    <cellStyle name="Procentowy 2" xfId="403"/>
    <cellStyle name="Procentowy 2 2" xfId="404"/>
    <cellStyle name="Procentowy 2 3" xfId="405"/>
    <cellStyle name="Procentowy 2 4" xfId="406"/>
    <cellStyle name="Procentowy 2 5" xfId="407"/>
    <cellStyle name="Suma 2" xfId="408"/>
    <cellStyle name="Tekst objaśnienia 2" xfId="409"/>
    <cellStyle name="Tekst ostrzeżenia 2" xfId="410"/>
    <cellStyle name="Terespol" xfId="411"/>
    <cellStyle name="Terespol 2" xfId="412"/>
    <cellStyle name="Terespol 3" xfId="413"/>
    <cellStyle name="Terespol 4" xfId="414"/>
    <cellStyle name="Terespol 5" xfId="415"/>
    <cellStyle name="TerespolA" xfId="416"/>
    <cellStyle name="TerespolA 2" xfId="417"/>
    <cellStyle name="TerespolA 3" xfId="418"/>
    <cellStyle name="TerespolA 4" xfId="419"/>
    <cellStyle name="TerespolA 5" xfId="420"/>
    <cellStyle name="TerespolD" xfId="421"/>
    <cellStyle name="TerespolD 2" xfId="422"/>
    <cellStyle name="TerespolD 3" xfId="423"/>
    <cellStyle name="TerespolD 4" xfId="424"/>
    <cellStyle name="TerespolD 5" xfId="425"/>
    <cellStyle name="Title" xfId="426"/>
    <cellStyle name="Total" xfId="427"/>
    <cellStyle name="Tytuł 2" xfId="428"/>
    <cellStyle name="Uwaga 2" xfId="429"/>
    <cellStyle name="Uwaga 2 2" xfId="430"/>
    <cellStyle name="Uwaga 2 3" xfId="431"/>
    <cellStyle name="Uwaga 2 4" xfId="432"/>
    <cellStyle name="Uwaga 2 5" xfId="433"/>
    <cellStyle name="Walutowy 2" xfId="434"/>
    <cellStyle name="Walutowy 2 2" xfId="435"/>
    <cellStyle name="Walutowy 2 3" xfId="436"/>
    <cellStyle name="Walutowy 2 4" xfId="437"/>
    <cellStyle name="Walutowy 2 5" xfId="438"/>
    <cellStyle name="Warning Text" xfId="439"/>
    <cellStyle name="Złe 2" xfId="440"/>
    <cellStyle name="Złe 2 2" xfId="441"/>
    <cellStyle name="Złe 2 3" xfId="442"/>
    <cellStyle name="Złe 2 4" xfId="443"/>
    <cellStyle name="Złe 2 5" xfId="444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3.87"/>
    <col collapsed="false" customWidth="true" hidden="false" outlineLevel="0" max="3" min="3" style="2" width="66.43"/>
    <col collapsed="false" customWidth="true" hidden="false" outlineLevel="0" max="4" min="4" style="3" width="7.32"/>
    <col collapsed="false" customWidth="true" hidden="false" outlineLevel="0" max="5" min="5" style="4" width="10.66"/>
    <col collapsed="false" customWidth="true" hidden="false" outlineLevel="0" max="6" min="6" style="4" width="11.55"/>
    <col collapsed="false" customWidth="true" hidden="false" outlineLevel="0" max="7" min="7" style="4" width="15.87"/>
    <col collapsed="false" customWidth="true" hidden="false" outlineLevel="0" max="8" min="8" style="0" width="12.66"/>
    <col collapsed="false" customWidth="true" hidden="false" outlineLevel="0" max="9" min="9" style="0" width="14.66"/>
  </cols>
  <sheetData>
    <row r="1" customFormat="false" ht="13.2" hidden="false" customHeight="true" outlineLevel="0" collapsed="false">
      <c r="A1" s="5"/>
      <c r="B1" s="6"/>
      <c r="C1" s="7"/>
      <c r="D1" s="8"/>
      <c r="E1" s="9"/>
      <c r="F1" s="10" t="s">
        <v>0</v>
      </c>
      <c r="G1" s="10"/>
    </row>
    <row r="2" customFormat="false" ht="15.6" hidden="false" customHeight="true" outlineLevel="0" collapsed="false">
      <c r="A2" s="11"/>
      <c r="B2" s="12"/>
      <c r="C2" s="13" t="s">
        <v>1</v>
      </c>
      <c r="D2" s="13"/>
      <c r="E2" s="13"/>
      <c r="F2" s="10"/>
      <c r="G2" s="10"/>
    </row>
    <row r="3" customFormat="false" ht="13.2" hidden="false" customHeight="false" outlineLevel="0" collapsed="false">
      <c r="A3" s="11"/>
      <c r="B3" s="12"/>
      <c r="C3" s="13"/>
      <c r="D3" s="13"/>
      <c r="E3" s="13"/>
      <c r="F3" s="14"/>
      <c r="G3" s="15"/>
    </row>
    <row r="4" customFormat="false" ht="15.6" hidden="false" customHeight="true" outlineLevel="0" collapsed="false">
      <c r="A4" s="11"/>
      <c r="B4" s="16" t="s">
        <v>2</v>
      </c>
      <c r="C4" s="16"/>
      <c r="D4" s="16"/>
      <c r="E4" s="16"/>
      <c r="F4" s="14"/>
      <c r="G4" s="15"/>
    </row>
    <row r="5" customFormat="false" ht="15.6" hidden="false" customHeight="true" outlineLevel="0" collapsed="false">
      <c r="A5" s="17"/>
      <c r="B5" s="18" t="s">
        <v>3</v>
      </c>
      <c r="C5" s="18"/>
      <c r="D5" s="18"/>
      <c r="E5" s="18"/>
      <c r="F5" s="19"/>
      <c r="G5" s="20"/>
    </row>
    <row r="6" customFormat="false" ht="39.6" hidden="false" customHeight="false" outlineLevel="0" collapsed="false">
      <c r="A6" s="21" t="s">
        <v>4</v>
      </c>
      <c r="B6" s="21" t="s">
        <v>5</v>
      </c>
      <c r="C6" s="21" t="s">
        <v>6</v>
      </c>
      <c r="D6" s="22" t="s">
        <v>7</v>
      </c>
      <c r="E6" s="22" t="s">
        <v>8</v>
      </c>
      <c r="F6" s="23" t="s">
        <v>9</v>
      </c>
      <c r="G6" s="24" t="s">
        <v>10</v>
      </c>
    </row>
    <row r="7" customFormat="false" ht="13.2" hidden="false" customHeight="false" outlineLevel="0" collapsed="false">
      <c r="A7" s="25" t="n">
        <v>1</v>
      </c>
      <c r="B7" s="26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</row>
    <row r="8" customFormat="false" ht="24.9" hidden="false" customHeight="true" outlineLevel="0" collapsed="false">
      <c r="A8" s="27"/>
      <c r="B8" s="28"/>
      <c r="C8" s="29" t="s">
        <v>11</v>
      </c>
      <c r="D8" s="30" t="s">
        <v>12</v>
      </c>
      <c r="E8" s="31" t="s">
        <v>12</v>
      </c>
      <c r="F8" s="32" t="s">
        <v>12</v>
      </c>
      <c r="G8" s="33" t="s">
        <v>12</v>
      </c>
    </row>
    <row r="9" customFormat="false" ht="24.9" hidden="false" customHeight="true" outlineLevel="0" collapsed="false">
      <c r="A9" s="34"/>
      <c r="B9" s="28"/>
      <c r="C9" s="35" t="s">
        <v>13</v>
      </c>
      <c r="D9" s="30" t="s">
        <v>12</v>
      </c>
      <c r="E9" s="31" t="s">
        <v>12</v>
      </c>
      <c r="F9" s="32" t="s">
        <v>12</v>
      </c>
      <c r="G9" s="33" t="s">
        <v>12</v>
      </c>
    </row>
    <row r="10" customFormat="false" ht="35.4" hidden="false" customHeight="true" outlineLevel="0" collapsed="false">
      <c r="A10" s="36" t="n">
        <v>1</v>
      </c>
      <c r="B10" s="37" t="s">
        <v>14</v>
      </c>
      <c r="C10" s="38" t="s">
        <v>15</v>
      </c>
      <c r="D10" s="39" t="s">
        <v>16</v>
      </c>
      <c r="E10" s="40" t="n">
        <v>1</v>
      </c>
      <c r="F10" s="41"/>
      <c r="G10" s="41" t="n">
        <f aca="false">E10*F10</f>
        <v>0</v>
      </c>
      <c r="H10" s="42"/>
    </row>
    <row r="11" customFormat="false" ht="39" hidden="false" customHeight="true" outlineLevel="0" collapsed="false">
      <c r="A11" s="36" t="n">
        <v>2</v>
      </c>
      <c r="B11" s="37" t="s">
        <v>14</v>
      </c>
      <c r="C11" s="38" t="s">
        <v>17</v>
      </c>
      <c r="D11" s="39" t="s">
        <v>18</v>
      </c>
      <c r="E11" s="40" t="n">
        <v>4</v>
      </c>
      <c r="F11" s="41"/>
      <c r="G11" s="41" t="n">
        <f aca="false">E11*F11</f>
        <v>0</v>
      </c>
      <c r="H11" s="42"/>
    </row>
    <row r="12" customFormat="false" ht="24.9" hidden="false" customHeight="true" outlineLevel="0" collapsed="false">
      <c r="A12" s="34"/>
      <c r="B12" s="43"/>
      <c r="C12" s="44" t="s">
        <v>19</v>
      </c>
      <c r="D12" s="30" t="s">
        <v>12</v>
      </c>
      <c r="E12" s="31" t="s">
        <v>12</v>
      </c>
      <c r="F12" s="32" t="s">
        <v>12</v>
      </c>
      <c r="G12" s="33" t="s">
        <v>12</v>
      </c>
      <c r="H12" s="42"/>
    </row>
    <row r="13" customFormat="false" ht="36" hidden="false" customHeight="true" outlineLevel="0" collapsed="false">
      <c r="A13" s="45" t="n">
        <v>3</v>
      </c>
      <c r="B13" s="37" t="s">
        <v>20</v>
      </c>
      <c r="C13" s="46" t="s">
        <v>21</v>
      </c>
      <c r="D13" s="47" t="s">
        <v>22</v>
      </c>
      <c r="E13" s="40" t="n">
        <v>130</v>
      </c>
      <c r="F13" s="48"/>
      <c r="G13" s="41" t="n">
        <f aca="false">E13*F13</f>
        <v>0</v>
      </c>
      <c r="H13" s="42"/>
    </row>
    <row r="14" customFormat="false" ht="29.4" hidden="false" customHeight="true" outlineLevel="0" collapsed="false">
      <c r="A14" s="45" t="n">
        <v>4</v>
      </c>
      <c r="B14" s="37" t="s">
        <v>20</v>
      </c>
      <c r="C14" s="46" t="s">
        <v>23</v>
      </c>
      <c r="D14" s="49" t="s">
        <v>24</v>
      </c>
      <c r="E14" s="40" t="n">
        <v>7</v>
      </c>
      <c r="F14" s="48"/>
      <c r="G14" s="41" t="n">
        <f aca="false">E14*F14</f>
        <v>0</v>
      </c>
      <c r="H14" s="42"/>
    </row>
    <row r="15" customFormat="false" ht="31.2" hidden="false" customHeight="true" outlineLevel="0" collapsed="false">
      <c r="A15" s="45" t="n">
        <v>5</v>
      </c>
      <c r="B15" s="37" t="s">
        <v>20</v>
      </c>
      <c r="C15" s="50" t="s">
        <v>25</v>
      </c>
      <c r="D15" s="47" t="s">
        <v>26</v>
      </c>
      <c r="E15" s="40" t="n">
        <v>260</v>
      </c>
      <c r="F15" s="48"/>
      <c r="G15" s="41" t="n">
        <f aca="false">E15*F15</f>
        <v>0</v>
      </c>
      <c r="H15" s="42"/>
    </row>
    <row r="16" customFormat="false" ht="27" hidden="false" customHeight="true" outlineLevel="0" collapsed="false">
      <c r="A16" s="45" t="n">
        <v>6</v>
      </c>
      <c r="B16" s="37" t="s">
        <v>20</v>
      </c>
      <c r="C16" s="46" t="s">
        <v>27</v>
      </c>
      <c r="D16" s="49" t="s">
        <v>22</v>
      </c>
      <c r="E16" s="40" t="n">
        <v>10</v>
      </c>
      <c r="F16" s="48"/>
      <c r="G16" s="41" t="n">
        <f aca="false">E16*F16</f>
        <v>0</v>
      </c>
      <c r="H16" s="42"/>
    </row>
    <row r="17" customFormat="false" ht="30.6" hidden="false" customHeight="true" outlineLevel="0" collapsed="false">
      <c r="A17" s="45" t="n">
        <v>7</v>
      </c>
      <c r="B17" s="37" t="s">
        <v>20</v>
      </c>
      <c r="C17" s="50" t="s">
        <v>28</v>
      </c>
      <c r="D17" s="47" t="s">
        <v>26</v>
      </c>
      <c r="E17" s="40" t="n">
        <v>7</v>
      </c>
      <c r="F17" s="40"/>
      <c r="G17" s="41" t="n">
        <f aca="false">E17*F17</f>
        <v>0</v>
      </c>
      <c r="H17" s="42" t="s">
        <v>29</v>
      </c>
      <c r="K17" s="51"/>
      <c r="L17" s="51"/>
    </row>
    <row r="18" customFormat="false" ht="34.2" hidden="false" customHeight="true" outlineLevel="0" collapsed="false">
      <c r="A18" s="36" t="n">
        <v>8</v>
      </c>
      <c r="B18" s="37" t="s">
        <v>20</v>
      </c>
      <c r="C18" s="50" t="s">
        <v>30</v>
      </c>
      <c r="D18" s="47" t="s">
        <v>26</v>
      </c>
      <c r="E18" s="40" t="n">
        <v>7</v>
      </c>
      <c r="F18" s="48"/>
      <c r="G18" s="41" t="n">
        <f aca="false">E18*F18</f>
        <v>0</v>
      </c>
      <c r="H18" s="42"/>
      <c r="K18" s="51"/>
      <c r="L18" s="51"/>
    </row>
    <row r="19" customFormat="false" ht="24.9" hidden="false" customHeight="true" outlineLevel="0" collapsed="false">
      <c r="A19" s="52"/>
      <c r="B19" s="53"/>
      <c r="C19" s="54" t="s">
        <v>31</v>
      </c>
      <c r="D19" s="30" t="s">
        <v>12</v>
      </c>
      <c r="E19" s="31" t="s">
        <v>12</v>
      </c>
      <c r="F19" s="32" t="s">
        <v>12</v>
      </c>
      <c r="G19" s="33" t="s">
        <v>12</v>
      </c>
      <c r="H19" s="42"/>
    </row>
    <row r="20" customFormat="false" ht="24.9" hidden="false" customHeight="true" outlineLevel="0" collapsed="false">
      <c r="A20" s="52"/>
      <c r="B20" s="53"/>
      <c r="C20" s="54" t="s">
        <v>32</v>
      </c>
      <c r="D20" s="55"/>
      <c r="E20" s="31"/>
      <c r="F20" s="32"/>
      <c r="G20" s="32"/>
      <c r="H20" s="42"/>
    </row>
    <row r="21" customFormat="false" ht="36.6" hidden="false" customHeight="true" outlineLevel="0" collapsed="false">
      <c r="A21" s="56" t="n">
        <v>9</v>
      </c>
      <c r="B21" s="57" t="s">
        <v>33</v>
      </c>
      <c r="C21" s="58" t="s">
        <v>34</v>
      </c>
      <c r="D21" s="49" t="s">
        <v>24</v>
      </c>
      <c r="E21" s="40" t="n">
        <v>1010</v>
      </c>
      <c r="F21" s="41"/>
      <c r="G21" s="41" t="n">
        <f aca="false">E21*F21</f>
        <v>0</v>
      </c>
      <c r="H21" s="42"/>
    </row>
    <row r="22" customFormat="false" ht="30.75" hidden="false" customHeight="true" outlineLevel="0" collapsed="false">
      <c r="A22" s="59" t="n">
        <v>10</v>
      </c>
      <c r="B22" s="57" t="s">
        <v>35</v>
      </c>
      <c r="C22" s="60" t="s">
        <v>36</v>
      </c>
      <c r="D22" s="49" t="s">
        <v>22</v>
      </c>
      <c r="E22" s="40" t="n">
        <v>390</v>
      </c>
      <c r="F22" s="48"/>
      <c r="G22" s="41" t="n">
        <f aca="false">E22*F22</f>
        <v>0</v>
      </c>
      <c r="H22" s="42"/>
    </row>
    <row r="23" customFormat="false" ht="24.9" hidden="false" customHeight="true" outlineLevel="0" collapsed="false">
      <c r="A23" s="59" t="n">
        <v>11</v>
      </c>
      <c r="B23" s="57" t="s">
        <v>35</v>
      </c>
      <c r="C23" s="60" t="s">
        <v>37</v>
      </c>
      <c r="D23" s="49" t="s">
        <v>18</v>
      </c>
      <c r="E23" s="40" t="n">
        <v>10</v>
      </c>
      <c r="F23" s="48"/>
      <c r="G23" s="48" t="n">
        <f aca="false">E23*F23</f>
        <v>0</v>
      </c>
      <c r="H23" s="42"/>
    </row>
    <row r="24" customFormat="false" ht="24.9" hidden="false" customHeight="true" outlineLevel="0" collapsed="false">
      <c r="A24" s="59" t="n">
        <v>12</v>
      </c>
      <c r="B24" s="57" t="s">
        <v>38</v>
      </c>
      <c r="C24" s="60" t="s">
        <v>39</v>
      </c>
      <c r="D24" s="47" t="s">
        <v>26</v>
      </c>
      <c r="E24" s="40" t="n">
        <v>65</v>
      </c>
      <c r="F24" s="48"/>
      <c r="G24" s="48" t="n">
        <f aca="false">E24*F24</f>
        <v>0</v>
      </c>
      <c r="H24" s="42"/>
    </row>
    <row r="25" customFormat="false" ht="24.9" hidden="false" customHeight="true" outlineLevel="0" collapsed="false">
      <c r="A25" s="59" t="n">
        <v>13</v>
      </c>
      <c r="B25" s="57" t="s">
        <v>38</v>
      </c>
      <c r="C25" s="60" t="s">
        <v>40</v>
      </c>
      <c r="D25" s="47" t="s">
        <v>26</v>
      </c>
      <c r="E25" s="40" t="n">
        <v>3650</v>
      </c>
      <c r="F25" s="48"/>
      <c r="G25" s="48" t="n">
        <f aca="false">E25*F25</f>
        <v>0</v>
      </c>
      <c r="H25" s="42"/>
    </row>
    <row r="26" customFormat="false" ht="24.9" hidden="false" customHeight="true" outlineLevel="0" collapsed="false">
      <c r="A26" s="59" t="n">
        <v>14</v>
      </c>
      <c r="B26" s="57" t="s">
        <v>38</v>
      </c>
      <c r="C26" s="60" t="s">
        <v>41</v>
      </c>
      <c r="D26" s="47" t="s">
        <v>26</v>
      </c>
      <c r="E26" s="40" t="n">
        <v>3650</v>
      </c>
      <c r="F26" s="48"/>
      <c r="G26" s="48" t="n">
        <f aca="false">E26*F26</f>
        <v>0</v>
      </c>
      <c r="H26" s="42"/>
    </row>
    <row r="27" customFormat="false" ht="24.9" hidden="false" customHeight="true" outlineLevel="0" collapsed="false">
      <c r="A27" s="61"/>
      <c r="B27" s="43"/>
      <c r="C27" s="62" t="s">
        <v>42</v>
      </c>
      <c r="D27" s="30" t="s">
        <v>12</v>
      </c>
      <c r="E27" s="31" t="s">
        <v>12</v>
      </c>
      <c r="F27" s="32" t="s">
        <v>12</v>
      </c>
      <c r="G27" s="33" t="s">
        <v>12</v>
      </c>
      <c r="H27" s="42"/>
    </row>
    <row r="28" customFormat="false" ht="24.9" hidden="false" customHeight="true" outlineLevel="0" collapsed="false">
      <c r="A28" s="63"/>
      <c r="B28" s="64"/>
      <c r="C28" s="44" t="s">
        <v>43</v>
      </c>
      <c r="D28" s="30" t="s">
        <v>12</v>
      </c>
      <c r="E28" s="31" t="s">
        <v>12</v>
      </c>
      <c r="F28" s="32" t="s">
        <v>12</v>
      </c>
      <c r="G28" s="33" t="s">
        <v>12</v>
      </c>
      <c r="H28" s="42"/>
    </row>
    <row r="29" customFormat="false" ht="24.9" hidden="false" customHeight="true" outlineLevel="0" collapsed="false">
      <c r="A29" s="65" t="n">
        <v>15</v>
      </c>
      <c r="B29" s="66" t="s">
        <v>44</v>
      </c>
      <c r="C29" s="67" t="s">
        <v>45</v>
      </c>
      <c r="D29" s="47" t="s">
        <v>26</v>
      </c>
      <c r="E29" s="40" t="n">
        <v>115</v>
      </c>
      <c r="F29" s="48"/>
      <c r="G29" s="41" t="n">
        <f aca="false">E29*F29</f>
        <v>0</v>
      </c>
      <c r="H29" s="42"/>
    </row>
    <row r="30" customFormat="false" ht="24.9" hidden="false" customHeight="true" outlineLevel="0" collapsed="false">
      <c r="A30" s="65" t="n">
        <v>16</v>
      </c>
      <c r="B30" s="66" t="s">
        <v>44</v>
      </c>
      <c r="C30" s="67" t="s">
        <v>46</v>
      </c>
      <c r="D30" s="49" t="s">
        <v>24</v>
      </c>
      <c r="E30" s="40" t="n">
        <v>24</v>
      </c>
      <c r="F30" s="48"/>
      <c r="G30" s="41" t="n">
        <f aca="false">E30*F30</f>
        <v>0</v>
      </c>
      <c r="H30" s="42"/>
    </row>
    <row r="31" customFormat="false" ht="24.9" hidden="false" customHeight="true" outlineLevel="0" collapsed="false">
      <c r="A31" s="65" t="n">
        <v>17</v>
      </c>
      <c r="B31" s="66" t="s">
        <v>44</v>
      </c>
      <c r="C31" s="67" t="s">
        <v>47</v>
      </c>
      <c r="D31" s="49" t="s">
        <v>22</v>
      </c>
      <c r="E31" s="40" t="n">
        <v>275</v>
      </c>
      <c r="F31" s="48"/>
      <c r="G31" s="41" t="n">
        <f aca="false">E31*F31</f>
        <v>0</v>
      </c>
      <c r="H31" s="42"/>
    </row>
    <row r="32" customFormat="false" ht="24.9" hidden="false" customHeight="true" outlineLevel="0" collapsed="false">
      <c r="A32" s="65" t="n">
        <v>18</v>
      </c>
      <c r="B32" s="66" t="s">
        <v>44</v>
      </c>
      <c r="C32" s="67" t="s">
        <v>48</v>
      </c>
      <c r="D32" s="49" t="s">
        <v>22</v>
      </c>
      <c r="E32" s="40" t="n">
        <v>12</v>
      </c>
      <c r="F32" s="48"/>
      <c r="G32" s="41" t="n">
        <f aca="false">E32*F32</f>
        <v>0</v>
      </c>
      <c r="H32" s="42"/>
    </row>
    <row r="33" customFormat="false" ht="24.9" hidden="false" customHeight="true" outlineLevel="0" collapsed="false">
      <c r="A33" s="65" t="n">
        <v>19</v>
      </c>
      <c r="B33" s="66" t="s">
        <v>44</v>
      </c>
      <c r="C33" s="67" t="s">
        <v>49</v>
      </c>
      <c r="D33" s="49" t="s">
        <v>24</v>
      </c>
      <c r="E33" s="40" t="n">
        <v>24</v>
      </c>
      <c r="F33" s="48"/>
      <c r="G33" s="41" t="n">
        <f aca="false">E33*F33</f>
        <v>0</v>
      </c>
      <c r="H33" s="42"/>
    </row>
    <row r="34" customFormat="false" ht="24.9" hidden="false" customHeight="true" outlineLevel="0" collapsed="false">
      <c r="A34" s="65" t="n">
        <v>20</v>
      </c>
      <c r="B34" s="66" t="s">
        <v>44</v>
      </c>
      <c r="C34" s="67" t="s">
        <v>50</v>
      </c>
      <c r="D34" s="49" t="s">
        <v>24</v>
      </c>
      <c r="E34" s="40" t="n">
        <v>11</v>
      </c>
      <c r="F34" s="48"/>
      <c r="G34" s="41" t="n">
        <f aca="false">E34*F34</f>
        <v>0</v>
      </c>
      <c r="H34" s="42"/>
    </row>
    <row r="35" customFormat="false" ht="24.9" hidden="false" customHeight="true" outlineLevel="0" collapsed="false">
      <c r="A35" s="34"/>
      <c r="B35" s="43"/>
      <c r="C35" s="62" t="s">
        <v>51</v>
      </c>
      <c r="D35" s="30" t="s">
        <v>12</v>
      </c>
      <c r="E35" s="31" t="s">
        <v>12</v>
      </c>
      <c r="F35" s="32" t="s">
        <v>12</v>
      </c>
      <c r="G35" s="33" t="s">
        <v>12</v>
      </c>
      <c r="H35" s="42"/>
    </row>
    <row r="36" customFormat="false" ht="24.9" hidden="false" customHeight="true" outlineLevel="0" collapsed="false">
      <c r="A36" s="68" t="n">
        <v>20</v>
      </c>
      <c r="B36" s="66" t="s">
        <v>52</v>
      </c>
      <c r="C36" s="67" t="s">
        <v>45</v>
      </c>
      <c r="D36" s="47" t="s">
        <v>26</v>
      </c>
      <c r="E36" s="48" t="n">
        <v>10</v>
      </c>
      <c r="F36" s="48"/>
      <c r="G36" s="41" t="n">
        <f aca="false">E36*F36</f>
        <v>0</v>
      </c>
      <c r="H36" s="42"/>
    </row>
    <row r="37" customFormat="false" ht="24.9" hidden="false" customHeight="true" outlineLevel="0" collapsed="false">
      <c r="A37" s="68" t="n">
        <v>21</v>
      </c>
      <c r="B37" s="69" t="s">
        <v>52</v>
      </c>
      <c r="C37" s="67" t="s">
        <v>46</v>
      </c>
      <c r="D37" s="49" t="s">
        <v>24</v>
      </c>
      <c r="E37" s="48" t="n">
        <v>2</v>
      </c>
      <c r="F37" s="48"/>
      <c r="G37" s="41" t="n">
        <f aca="false">E37*F37</f>
        <v>0</v>
      </c>
      <c r="H37" s="42"/>
    </row>
    <row r="38" customFormat="false" ht="24.9" hidden="false" customHeight="true" outlineLevel="0" collapsed="false">
      <c r="A38" s="68" t="n">
        <v>22</v>
      </c>
      <c r="B38" s="69" t="s">
        <v>52</v>
      </c>
      <c r="C38" s="67" t="s">
        <v>53</v>
      </c>
      <c r="D38" s="49" t="s">
        <v>22</v>
      </c>
      <c r="E38" s="48" t="n">
        <v>7</v>
      </c>
      <c r="F38" s="48"/>
      <c r="G38" s="41" t="n">
        <f aca="false">E38*F38</f>
        <v>0</v>
      </c>
      <c r="H38" s="42"/>
    </row>
    <row r="39" customFormat="false" ht="24.9" hidden="false" customHeight="true" outlineLevel="0" collapsed="false">
      <c r="A39" s="68" t="n">
        <v>23</v>
      </c>
      <c r="B39" s="69" t="s">
        <v>52</v>
      </c>
      <c r="C39" s="67" t="s">
        <v>54</v>
      </c>
      <c r="D39" s="47" t="s">
        <v>18</v>
      </c>
      <c r="E39" s="48" t="n">
        <v>2</v>
      </c>
      <c r="F39" s="48"/>
      <c r="G39" s="41" t="n">
        <f aca="false">E39*F39</f>
        <v>0</v>
      </c>
      <c r="H39" s="42"/>
    </row>
    <row r="40" customFormat="false" ht="24.9" hidden="false" customHeight="true" outlineLevel="0" collapsed="false">
      <c r="A40" s="68" t="n">
        <v>24</v>
      </c>
      <c r="B40" s="69" t="s">
        <v>52</v>
      </c>
      <c r="C40" s="67" t="s">
        <v>55</v>
      </c>
      <c r="D40" s="49" t="s">
        <v>22</v>
      </c>
      <c r="E40" s="48" t="n">
        <v>8.5</v>
      </c>
      <c r="F40" s="48"/>
      <c r="G40" s="41" t="n">
        <f aca="false">E40*F40</f>
        <v>0</v>
      </c>
      <c r="H40" s="42"/>
    </row>
    <row r="41" customFormat="false" ht="24.9" hidden="false" customHeight="true" outlineLevel="0" collapsed="false">
      <c r="A41" s="34"/>
      <c r="B41" s="70"/>
      <c r="C41" s="44" t="s">
        <v>56</v>
      </c>
      <c r="D41" s="30" t="s">
        <v>12</v>
      </c>
      <c r="E41" s="31" t="s">
        <v>12</v>
      </c>
      <c r="F41" s="32" t="s">
        <v>12</v>
      </c>
      <c r="G41" s="33" t="s">
        <v>12</v>
      </c>
      <c r="H41" s="42"/>
    </row>
    <row r="42" customFormat="false" ht="28.2" hidden="false" customHeight="true" outlineLevel="0" collapsed="false">
      <c r="A42" s="71" t="n">
        <v>25</v>
      </c>
      <c r="B42" s="66" t="s">
        <v>57</v>
      </c>
      <c r="C42" s="72" t="s">
        <v>58</v>
      </c>
      <c r="D42" s="49" t="s">
        <v>26</v>
      </c>
      <c r="E42" s="48" t="n">
        <v>844</v>
      </c>
      <c r="F42" s="48"/>
      <c r="G42" s="41" t="n">
        <f aca="false">E42*F42</f>
        <v>0</v>
      </c>
      <c r="H42" s="42"/>
    </row>
    <row r="43" customFormat="false" ht="30" hidden="false" customHeight="true" outlineLevel="0" collapsed="false">
      <c r="A43" s="71" t="n">
        <v>26</v>
      </c>
      <c r="B43" s="73" t="s">
        <v>59</v>
      </c>
      <c r="C43" s="74" t="s">
        <v>60</v>
      </c>
      <c r="D43" s="49" t="s">
        <v>22</v>
      </c>
      <c r="E43" s="48" t="n">
        <v>70</v>
      </c>
      <c r="F43" s="48"/>
      <c r="G43" s="48" t="n">
        <f aca="false">E43*F43</f>
        <v>0</v>
      </c>
      <c r="H43" s="42"/>
    </row>
    <row r="44" customFormat="false" ht="37.2" hidden="false" customHeight="true" outlineLevel="0" collapsed="false">
      <c r="A44" s="71" t="n">
        <v>27</v>
      </c>
      <c r="B44" s="73" t="s">
        <v>61</v>
      </c>
      <c r="C44" s="74" t="s">
        <v>62</v>
      </c>
      <c r="D44" s="49" t="s">
        <v>22</v>
      </c>
      <c r="E44" s="48" t="n">
        <v>98</v>
      </c>
      <c r="F44" s="48"/>
      <c r="G44" s="48" t="n">
        <f aca="false">E44*F44</f>
        <v>0</v>
      </c>
      <c r="H44" s="42"/>
    </row>
    <row r="45" customFormat="false" ht="36" hidden="false" customHeight="true" outlineLevel="0" collapsed="false">
      <c r="A45" s="71" t="n">
        <v>28</v>
      </c>
      <c r="B45" s="73" t="s">
        <v>63</v>
      </c>
      <c r="C45" s="74" t="s">
        <v>64</v>
      </c>
      <c r="D45" s="47" t="s">
        <v>26</v>
      </c>
      <c r="E45" s="48" t="n">
        <v>844</v>
      </c>
      <c r="F45" s="48"/>
      <c r="G45" s="48" t="n">
        <f aca="false">E45*F45</f>
        <v>0</v>
      </c>
      <c r="H45" s="42"/>
    </row>
    <row r="46" customFormat="false" ht="38.4" hidden="false" customHeight="true" outlineLevel="0" collapsed="false">
      <c r="A46" s="71" t="n">
        <v>29</v>
      </c>
      <c r="B46" s="73" t="s">
        <v>65</v>
      </c>
      <c r="C46" s="74" t="s">
        <v>66</v>
      </c>
      <c r="D46" s="47" t="s">
        <v>26</v>
      </c>
      <c r="E46" s="48" t="n">
        <v>844</v>
      </c>
      <c r="F46" s="48"/>
      <c r="G46" s="48" t="n">
        <f aca="false">E46*F46</f>
        <v>0</v>
      </c>
      <c r="H46" s="42"/>
    </row>
    <row r="47" customFormat="false" ht="36" hidden="false" customHeight="true" outlineLevel="0" collapsed="false">
      <c r="A47" s="71" t="n">
        <v>30</v>
      </c>
      <c r="B47" s="73" t="s">
        <v>67</v>
      </c>
      <c r="C47" s="74" t="s">
        <v>68</v>
      </c>
      <c r="D47" s="47" t="s">
        <v>26</v>
      </c>
      <c r="E47" s="48" t="n">
        <v>180</v>
      </c>
      <c r="F47" s="48"/>
      <c r="G47" s="48" t="n">
        <f aca="false">E47*F47</f>
        <v>0</v>
      </c>
      <c r="H47" s="42"/>
    </row>
    <row r="48" customFormat="false" ht="24.9" hidden="false" customHeight="true" outlineLevel="0" collapsed="false">
      <c r="A48" s="34"/>
      <c r="B48" s="43"/>
      <c r="C48" s="44" t="s">
        <v>69</v>
      </c>
      <c r="D48" s="30" t="s">
        <v>12</v>
      </c>
      <c r="E48" s="31" t="s">
        <v>12</v>
      </c>
      <c r="F48" s="32" t="s">
        <v>12</v>
      </c>
      <c r="G48" s="33" t="s">
        <v>12</v>
      </c>
      <c r="H48" s="42"/>
    </row>
    <row r="49" customFormat="false" ht="24.9" hidden="false" customHeight="true" outlineLevel="0" collapsed="false">
      <c r="A49" s="34"/>
      <c r="B49" s="75"/>
      <c r="C49" s="44" t="s">
        <v>70</v>
      </c>
      <c r="D49" s="30"/>
      <c r="E49" s="31"/>
      <c r="F49" s="32"/>
      <c r="G49" s="33"/>
      <c r="H49" s="42"/>
    </row>
    <row r="50" customFormat="false" ht="38.25" hidden="false" customHeight="true" outlineLevel="0" collapsed="false">
      <c r="A50" s="71" t="n">
        <v>31</v>
      </c>
      <c r="B50" s="76" t="s">
        <v>71</v>
      </c>
      <c r="C50" s="50" t="s">
        <v>72</v>
      </c>
      <c r="D50" s="47" t="s">
        <v>26</v>
      </c>
      <c r="E50" s="77" t="n">
        <v>7</v>
      </c>
      <c r="F50" s="48"/>
      <c r="G50" s="41" t="n">
        <f aca="false">E50*F50</f>
        <v>0</v>
      </c>
      <c r="H50" s="42"/>
    </row>
    <row r="51" customFormat="false" ht="24.9" hidden="false" customHeight="true" outlineLevel="0" collapsed="false">
      <c r="A51" s="71" t="n">
        <v>32</v>
      </c>
      <c r="B51" s="76" t="s">
        <v>73</v>
      </c>
      <c r="C51" s="74" t="s">
        <v>64</v>
      </c>
      <c r="D51" s="47" t="s">
        <v>26</v>
      </c>
      <c r="E51" s="40" t="n">
        <v>7</v>
      </c>
      <c r="F51" s="48"/>
      <c r="G51" s="48" t="n">
        <f aca="false">E51*F51</f>
        <v>0</v>
      </c>
      <c r="H51" s="42"/>
    </row>
    <row r="52" customFormat="false" ht="24.9" hidden="false" customHeight="true" outlineLevel="0" collapsed="false">
      <c r="A52" s="71" t="n">
        <v>33</v>
      </c>
      <c r="B52" s="76" t="s">
        <v>73</v>
      </c>
      <c r="C52" s="74" t="s">
        <v>74</v>
      </c>
      <c r="D52" s="47" t="s">
        <v>26</v>
      </c>
      <c r="E52" s="40" t="n">
        <v>7</v>
      </c>
      <c r="F52" s="48"/>
      <c r="G52" s="48" t="n">
        <f aca="false">E52*F52</f>
        <v>0</v>
      </c>
      <c r="H52" s="42"/>
    </row>
    <row r="53" customFormat="false" ht="24.9" hidden="false" customHeight="true" outlineLevel="0" collapsed="false">
      <c r="A53" s="71" t="n">
        <v>34</v>
      </c>
      <c r="B53" s="76" t="s">
        <v>75</v>
      </c>
      <c r="C53" s="74" t="s">
        <v>76</v>
      </c>
      <c r="D53" s="47" t="s">
        <v>26</v>
      </c>
      <c r="E53" s="40" t="n">
        <v>7</v>
      </c>
      <c r="F53" s="48"/>
      <c r="G53" s="48" t="n">
        <f aca="false">E53*F53</f>
        <v>0</v>
      </c>
      <c r="H53" s="42"/>
    </row>
    <row r="54" customFormat="false" ht="24.9" hidden="false" customHeight="true" outlineLevel="0" collapsed="false">
      <c r="A54" s="34"/>
      <c r="B54" s="70"/>
      <c r="C54" s="78" t="s">
        <v>77</v>
      </c>
      <c r="D54" s="30" t="s">
        <v>12</v>
      </c>
      <c r="E54" s="31" t="s">
        <v>12</v>
      </c>
      <c r="F54" s="32" t="s">
        <v>12</v>
      </c>
      <c r="G54" s="33" t="s">
        <v>12</v>
      </c>
    </row>
    <row r="55" customFormat="false" ht="24.9" hidden="false" customHeight="true" outlineLevel="0" collapsed="false">
      <c r="A55" s="34"/>
      <c r="B55" s="79"/>
      <c r="C55" s="44" t="s">
        <v>78</v>
      </c>
      <c r="D55" s="30" t="s">
        <v>12</v>
      </c>
      <c r="E55" s="31" t="s">
        <v>12</v>
      </c>
      <c r="F55" s="32" t="s">
        <v>12</v>
      </c>
      <c r="G55" s="33" t="s">
        <v>12</v>
      </c>
    </row>
    <row r="56" customFormat="false" ht="24.9" hidden="false" customHeight="true" outlineLevel="0" collapsed="false">
      <c r="A56" s="80" t="n">
        <v>35</v>
      </c>
      <c r="B56" s="81" t="s">
        <v>79</v>
      </c>
      <c r="C56" s="67" t="s">
        <v>80</v>
      </c>
      <c r="D56" s="47" t="s">
        <v>26</v>
      </c>
      <c r="E56" s="40" t="n">
        <v>7</v>
      </c>
      <c r="F56" s="82"/>
      <c r="G56" s="41" t="n">
        <f aca="false">E56*F56</f>
        <v>0</v>
      </c>
    </row>
    <row r="57" customFormat="false" ht="24.9" hidden="false" customHeight="true" outlineLevel="0" collapsed="false">
      <c r="A57" s="68" t="n">
        <v>36</v>
      </c>
      <c r="B57" s="76" t="s">
        <v>75</v>
      </c>
      <c r="C57" s="74" t="s">
        <v>81</v>
      </c>
      <c r="D57" s="47" t="s">
        <v>26</v>
      </c>
      <c r="E57" s="40" t="n">
        <v>7</v>
      </c>
      <c r="F57" s="40"/>
      <c r="G57" s="41" t="n">
        <f aca="false">E57*F57</f>
        <v>0</v>
      </c>
      <c r="L57" s="83"/>
    </row>
    <row r="58" customFormat="false" ht="24.9" hidden="false" customHeight="true" outlineLevel="0" collapsed="false">
      <c r="A58" s="68" t="n">
        <v>37</v>
      </c>
      <c r="B58" s="81" t="s">
        <v>82</v>
      </c>
      <c r="C58" s="67" t="s">
        <v>83</v>
      </c>
      <c r="D58" s="47" t="s">
        <v>26</v>
      </c>
      <c r="E58" s="40" t="n">
        <v>7</v>
      </c>
      <c r="F58" s="40"/>
      <c r="G58" s="41" t="n">
        <f aca="false">E58*F58</f>
        <v>0</v>
      </c>
      <c r="L58" s="83"/>
    </row>
    <row r="59" customFormat="false" ht="24.9" hidden="false" customHeight="true" outlineLevel="0" collapsed="false">
      <c r="A59" s="68" t="n">
        <v>38</v>
      </c>
      <c r="B59" s="81" t="s">
        <v>84</v>
      </c>
      <c r="C59" s="67" t="s">
        <v>85</v>
      </c>
      <c r="D59" s="47" t="s">
        <v>26</v>
      </c>
      <c r="E59" s="40" t="n">
        <v>4</v>
      </c>
      <c r="F59" s="40"/>
      <c r="G59" s="41" t="n">
        <f aca="false">E59*F59</f>
        <v>0</v>
      </c>
      <c r="L59" s="83"/>
    </row>
    <row r="60" customFormat="false" ht="6.75" hidden="false" customHeight="true" outlineLevel="0" collapsed="false">
      <c r="A60" s="5"/>
      <c r="F60" s="84"/>
      <c r="G60" s="85"/>
    </row>
    <row r="61" customFormat="false" ht="16.2" hidden="false" customHeight="false" outlineLevel="0" collapsed="false">
      <c r="A61" s="86"/>
      <c r="B61" s="87" t="s">
        <v>86</v>
      </c>
      <c r="C61" s="87"/>
      <c r="D61" s="87"/>
      <c r="E61" s="87"/>
      <c r="F61" s="87"/>
      <c r="G61" s="88" t="n">
        <f aca="false">SUM(G10:G59)</f>
        <v>0</v>
      </c>
      <c r="H61" s="89"/>
      <c r="I61" s="89"/>
      <c r="J61" s="90"/>
    </row>
    <row r="62" customFormat="false" ht="16.2" hidden="false" customHeight="false" outlineLevel="0" collapsed="false">
      <c r="A62" s="86"/>
      <c r="B62" s="87" t="s">
        <v>87</v>
      </c>
      <c r="C62" s="87"/>
      <c r="D62" s="87"/>
      <c r="E62" s="87"/>
      <c r="F62" s="87"/>
      <c r="G62" s="88" t="n">
        <f aca="false">G61*0.23</f>
        <v>0</v>
      </c>
      <c r="H62" s="91"/>
      <c r="I62" s="91"/>
    </row>
    <row r="63" customFormat="false" ht="16.2" hidden="false" customHeight="false" outlineLevel="0" collapsed="false">
      <c r="A63" s="86"/>
      <c r="B63" s="87" t="s">
        <v>88</v>
      </c>
      <c r="C63" s="87"/>
      <c r="D63" s="87"/>
      <c r="E63" s="87"/>
      <c r="F63" s="87"/>
      <c r="G63" s="88" t="n">
        <f aca="false">G61+G62</f>
        <v>0</v>
      </c>
    </row>
    <row r="68" customFormat="false" ht="13.2" hidden="false" customHeight="false" outlineLevel="0" collapsed="false">
      <c r="E68" s="92" t="s">
        <v>89</v>
      </c>
      <c r="F68" s="92"/>
      <c r="G68" s="92"/>
    </row>
    <row r="69" customFormat="false" ht="13.2" hidden="false" customHeight="true" outlineLevel="0" collapsed="false">
      <c r="D69" s="93" t="s">
        <v>90</v>
      </c>
      <c r="E69" s="93"/>
      <c r="F69" s="93"/>
      <c r="G69" s="93"/>
    </row>
    <row r="70" customFormat="false" ht="13.2" hidden="false" customHeight="false" outlineLevel="0" collapsed="false">
      <c r="D70" s="93"/>
      <c r="E70" s="93"/>
      <c r="F70" s="93"/>
      <c r="G70" s="93"/>
    </row>
  </sheetData>
  <mergeCells count="9">
    <mergeCell ref="F1:G2"/>
    <mergeCell ref="C2:E3"/>
    <mergeCell ref="B4:E4"/>
    <mergeCell ref="B5:E5"/>
    <mergeCell ref="B61:F61"/>
    <mergeCell ref="B62:F62"/>
    <mergeCell ref="B63:F63"/>
    <mergeCell ref="E68:G68"/>
    <mergeCell ref="D69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6:04:59Z</dcterms:created>
  <dc:creator>Właściciel</dc:creator>
  <dc:description/>
  <dc:language>en-US</dc:language>
  <cp:lastModifiedBy>PZDP w Radomiu</cp:lastModifiedBy>
  <cp:lastPrinted>2016-09-20T07:21:22Z</cp:lastPrinted>
  <dcterms:modified xsi:type="dcterms:W3CDTF">2016-10-18T07:51:19Z</dcterms:modified>
  <cp:revision>0</cp:revision>
  <dc:subject/>
  <dc:title/>
</cp:coreProperties>
</file>