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PRZEDMIAR" sheetId="1" state="visible" r:id="rId2"/>
    <sheet name="KOSZTORYS OFERTOWY " sheetId="2" state="visible" r:id="rId3"/>
    <sheet name="&lt;--przepusty" sheetId="3" state="hidden" r:id="rId4"/>
  </sheets>
  <definedNames>
    <definedName function="false" hidden="false" localSheetId="1" name="_xlnm.Print_Area" vbProcedure="false">'KOSZTORYS OFERTOWY '!$B$1:$H$81</definedName>
    <definedName function="false" hidden="false" localSheetId="0" name="_xlnm.Print_Area" vbProcedure="false">PRZEDMIAR!$B$1:$F$73</definedName>
    <definedName function="false" hidden="false" localSheetId="0" name="_xlnm.Print_Titles" vbProcedure="false">PRZEDMIAR!$5:$6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l" vbProcedure="false">#REF!</definedName>
    <definedName function="false" hidden="false" name="posz1" vbProcedure="false">#REF!</definedName>
    <definedName function="false" hidden="false" name="posz2" vbProcedure="false">#REF!</definedName>
    <definedName function="false" hidden="false" name="posz3" vbProcedure="false">#REF!</definedName>
    <definedName function="false" hidden="false" name="_od1" vbProcedure="false">#REF!</definedName>
    <definedName function="false" hidden="false" name="_od2" vbProcedure="false">#REF!</definedName>
    <definedName function="false" hidden="false" name="_od3" vbProcedure="false">#REF!</definedName>
    <definedName function="false" hidden="false" name="_od4" vbProcedure="false">#REF!</definedName>
    <definedName function="false" hidden="false" name="_ods1" vbProcedure="false">#REF!</definedName>
    <definedName function="false" hidden="false" name="_ods2" vbProcedure="false">#REF!</definedName>
    <definedName function="false" hidden="false" name="_ods3" vbProcedure="false">#REF!</definedName>
    <definedName function="false" hidden="false" name="_ods4" vbProcedure="false">#REF!</definedName>
    <definedName function="false" hidden="false" localSheetId="1" name="Excel_BuiltIn_Print_Titles" vbProcedure="false">#REF!</definedName>
    <definedName function="false" hidden="false" localSheetId="1" name="posz1" vbProcedure="false">#REF!</definedName>
    <definedName function="false" hidden="false" localSheetId="1" name="posz2" vbProcedure="false">#REF!</definedName>
    <definedName function="false" hidden="false" localSheetId="1" name="posz3" vbProcedure="false">#REF!</definedName>
    <definedName function="false" hidden="false" localSheetId="1" name="_od1" vbProcedure="false">#REF!</definedName>
    <definedName function="false" hidden="false" localSheetId="1" name="_od2" vbProcedure="false">#REF!</definedName>
    <definedName function="false" hidden="false" localSheetId="1" name="_od3" vbProcedure="false">#REF!</definedName>
    <definedName function="false" hidden="false" localSheetId="1" name="_od4" vbProcedure="false">#REF!</definedName>
    <definedName function="false" hidden="false" localSheetId="1" name="_ods1" vbProcedure="false">#REF!</definedName>
    <definedName function="false" hidden="false" localSheetId="1" name="_ods2" vbProcedure="false">#REF!</definedName>
    <definedName function="false" hidden="false" localSheetId="1" name="_ods3" vbProcedure="false">#REF!</definedName>
    <definedName function="false" hidden="false" localSheetId="1" name="_ods4" vbProcedure="false">#REF!</definedName>
    <definedName function="false" hidden="false" localSheetId="2" name="Z_5E068C25_D435_46DE_A64A_D205E9289932__wvu_PrintArea" vbProcedure="false">'&lt;--przepusty'!$A$1:$J$45</definedName>
    <definedName function="false" hidden="false" localSheetId="2" name="Z_D77CCF3B_D797_41D0_B6E1_DD959026208A__wvu_PrintArea" vbProcedure="false">'&lt;--przepusty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4">
  <si>
    <t xml:space="preserve">Zał. nr 4 do SIWZ</t>
  </si>
  <si>
    <t xml:space="preserve">PRZEDMIAR ROBÓT
Zestawienie zbiorcze</t>
  </si>
  <si>
    <t xml:space="preserve">Poprawa bezpieczeństwa ruchu drogowego w rejonie skrzyżowania dróg powiatowych 3503W Młódnice – Jarosławice – Cerekiew – Radom i 3505W 
Jaszowice – Wacławów – Sławno (II Etap), na odcinku długości 236,35 m
od km 7+250 do km 7+486,35
</t>
  </si>
  <si>
    <t xml:space="preserve">L.p.</t>
  </si>
  <si>
    <t xml:space="preserve">Nr Specyfikacji Technicznej</t>
  </si>
  <si>
    <t xml:space="preserve">Rodzaj robót</t>
  </si>
  <si>
    <t xml:space="preserve">jednostka</t>
  </si>
  <si>
    <t xml:space="preserve">ilość</t>
  </si>
  <si>
    <t xml:space="preserve">D.01.00.00</t>
  </si>
  <si>
    <t xml:space="preserve"> ROBOTY PRZYGOTOWAWCZE</t>
  </si>
  <si>
    <t xml:space="preserve">D.01.01.01</t>
  </si>
  <si>
    <t xml:space="preserve">Odtworzenie trasy i punktów wysokościowych</t>
  </si>
  <si>
    <t xml:space="preserve">Odtworzenie trasy i punktów wysokościowych przy liniowych robotach ziemnych (drogi) w terenie równinnym</t>
  </si>
  <si>
    <t xml:space="preserve">km</t>
  </si>
  <si>
    <t xml:space="preserve">D.01.02.02</t>
  </si>
  <si>
    <t xml:space="preserve">Zdjęcie warstwy humusu</t>
  </si>
  <si>
    <t xml:space="preserve">Zdjęcie warstwy ziemi urodzajnej (humusu) o grubosci warstwy do 10 cm do póżniejszego wykorzystania</t>
  </si>
  <si>
    <r>
      <rPr>
        <sz val="10"/>
        <rFont val="Arial"/>
        <family val="2"/>
      </rPr>
      <t xml:space="preserve">m</t>
    </r>
    <r>
      <rPr>
        <sz val="10"/>
        <rFont val="Calibri"/>
        <family val="2"/>
        <charset val="238"/>
      </rPr>
      <t xml:space="preserve">³</t>
    </r>
  </si>
  <si>
    <t xml:space="preserve">D.01.03.02</t>
  </si>
  <si>
    <t xml:space="preserve">Rozbiórka budowli inżynieryjnych</t>
  </si>
  <si>
    <t xml:space="preserve">Rozebranie nawierzchni z mieszanek mineralno bitumicznych (rozbiórka nawierzchni jezdni potrzebna do ustawienia krawężnika - pas o szerokości 0,3m na długości projektownego krawężnika, rozbiórka nawierzchni na skrzyżowaniu)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Rozebranie części przelotowej przepustów z tworzywa sztucznego śr. 40cm,  z uprzednim odkopaniem przepustów</t>
  </si>
  <si>
    <t xml:space="preserve">m</t>
  </si>
  <si>
    <t xml:space="preserve">Rozebranie części przelotowej przepustów betonowych śr. 40cm z uprzednim odkopaniem przepustów</t>
  </si>
  <si>
    <t xml:space="preserve">Rozebranie ścianek czołowych i ław fundamentowych przepustów</t>
  </si>
  <si>
    <t xml:space="preserve">D.02.00.00</t>
  </si>
  <si>
    <t xml:space="preserve">ROBOTY ZIEMNE</t>
  </si>
  <si>
    <t xml:space="preserve">D.02.01.01</t>
  </si>
  <si>
    <t xml:space="preserve">Wykopy w gruntach kat. I-V</t>
  </si>
  <si>
    <t xml:space="preserve">Wykonanie wykopów mechanicznie w gruncie kat I-II z transportem urobku na nasyp</t>
  </si>
  <si>
    <t xml:space="preserve">D.02.03.01</t>
  </si>
  <si>
    <t xml:space="preserve">Nasypy z gruntów kat. I-IV</t>
  </si>
  <si>
    <t xml:space="preserve">Wykonanie nasypów mechanicznie w gruncie kat I-II z transportem urobku na nasyp</t>
  </si>
  <si>
    <t xml:space="preserve">D.03.00.00</t>
  </si>
  <si>
    <t xml:space="preserve">ODWODNIENIE KORPUSU DROGOWEGO</t>
  </si>
  <si>
    <t xml:space="preserve">D.03.02.03</t>
  </si>
  <si>
    <t xml:space="preserve">Kanalizacja deszczowa z rur PVC</t>
  </si>
  <si>
    <t xml:space="preserve">Wykonanie przykanalików z PVC-U średnicy 200mm</t>
  </si>
  <si>
    <t xml:space="preserve">Wykonanie studzienek ściekowych betonowych średnicy 500mm</t>
  </si>
  <si>
    <t xml:space="preserve">szt</t>
  </si>
  <si>
    <t xml:space="preserve">Wykonanie studzienek rewizyjnych żelbetowych z osadnikiem 1000mm</t>
  </si>
  <si>
    <t xml:space="preserve">Wykonanie studzienek rewizyjnych żelbetowych z osadnikiem 1200mm</t>
  </si>
  <si>
    <t xml:space="preserve">Wykonanie kanału z rur PE-HD śr 400mm ułożonych na ławie żwirowej</t>
  </si>
  <si>
    <t xml:space="preserve">Wykonanie osadnika z kratą zabezpieczającą na wlocie do kanału rowu krytego </t>
  </si>
  <si>
    <t xml:space="preserve">Wykonanie połączenia przepustów pod chodnikiem z rur PVC-U śr 40 cm ułożonych na ławie fundamentowej żwirowej grubości 15 cm</t>
  </si>
  <si>
    <t xml:space="preserve">D.04.00.00</t>
  </si>
  <si>
    <t xml:space="preserve">PODBUDOWY</t>
  </si>
  <si>
    <t xml:space="preserve">D.04.01.01</t>
  </si>
  <si>
    <t xml:space="preserve">Koryto wraz z profilowaniem i zagęszczeniem podłoża</t>
  </si>
  <si>
    <t xml:space="preserve">Koryto wykonane na całej szerokości chodników mechanicznie w gruncie kat. II-IV, głębokość koryta 20cm</t>
  </si>
  <si>
    <t xml:space="preserve">Koryto wykonane na całej szerokości zjazdów mechanicznie w gruncie kat. II-IV, głębokość koryta 33cm</t>
  </si>
  <si>
    <t xml:space="preserve">Profilowanie i zagęszczenie podłoża pod warstwy konstrukcyjne nawierzchni wykonane ręcznie w gruncie kat. II-IV</t>
  </si>
  <si>
    <t xml:space="preserve">D.04.03.01</t>
  </si>
  <si>
    <t xml:space="preserve">Oczyszczenie i skropienie warstw konstrukcyjnych</t>
  </si>
  <si>
    <t xml:space="preserve">Oczyszczenie i skropienie warstw konstrukcyjnych nieulepszonych mechanicznie</t>
  </si>
  <si>
    <t xml:space="preserve">D.04.04.02</t>
  </si>
  <si>
    <t xml:space="preserve">Podbudowa z kruszyw stabilizowanych mechanicznie</t>
  </si>
  <si>
    <t xml:space="preserve">Wykonanie podbudowy z kruszywa łamanego stabilizowanego mechanicznie, grubość warstwy po zagęszczeniu 20 cm ( konstrukcja uzupełnienia nawierzchni bitumicznej przy krawężnikach, zjazdy)</t>
  </si>
  <si>
    <t xml:space="preserve">D.04.05.01</t>
  </si>
  <si>
    <t xml:space="preserve">Podbudowa z kruszyw ulepszonych cementem</t>
  </si>
  <si>
    <t xml:space="preserve">Wykonanie podbudowy z piasku stabilizowanego cementem C1.5/2.0, grubość warstwy po zagęszczeniu 10 cm</t>
  </si>
  <si>
    <t xml:space="preserve">Wykonanie podbudowy z piasku stabilizowanego cementem C5/6, grubość warstwy po zagęszczeniu 20 cm</t>
  </si>
  <si>
    <t xml:space="preserve">D.05.00.00</t>
  </si>
  <si>
    <t xml:space="preserve">NAWIERZCHNIE</t>
  </si>
  <si>
    <t xml:space="preserve">D.05.03.05A</t>
  </si>
  <si>
    <t xml:space="preserve">Nawierzchnie z betonu asfaltowego</t>
  </si>
  <si>
    <t xml:space="preserve">26</t>
  </si>
  <si>
    <t xml:space="preserve">Wykonanie warstwy ścieralnej z mieszanki mineralno-asfaltowej AC 5 S,
grubość warstwy 4 cm (uzupełnienienie konstrukcji nawierzchni bitumicznej przy krawężnikach)</t>
  </si>
  <si>
    <t xml:space="preserve">m2</t>
  </si>
  <si>
    <t xml:space="preserve">121,1</t>
  </si>
  <si>
    <t xml:space="preserve">D.05.03.17</t>
  </si>
  <si>
    <t xml:space="preserve">Remont cząstkowy nawierzchni bitumicznych masą na zimno</t>
  </si>
  <si>
    <t xml:space="preserve">Wykonanie uzupełnienia ubytku istniejacej nawierzchni masą zalewowa na zimno</t>
  </si>
  <si>
    <t xml:space="preserve">D.05.03.23</t>
  </si>
  <si>
    <t xml:space="preserve">Nawierzchnie z kostki brukowej betonowej</t>
  </si>
  <si>
    <t xml:space="preserve">Wykonanie nawierzchni z kostki brukowej betonowej kolorowej o grubości 8cm na podsypce cementowo-piaskowej, spoiny wypełnione piaskiem</t>
  </si>
  <si>
    <t xml:space="preserve">D.06.00.00</t>
  </si>
  <si>
    <t xml:space="preserve">ROBOTY WYKOŃCZENIOWE</t>
  </si>
  <si>
    <t xml:space="preserve">D.06.01.06</t>
  </si>
  <si>
    <t xml:space="preserve">Umocnienie skarp rowów płytami ażurowymi</t>
  </si>
  <si>
    <t xml:space="preserve">Umocnienie skarp płytami ażurowymi 60x40x10 cm na podsypce cementowo-piaskowej, wypełnienie wolnych przestrzeni humusem i obsianie trawą </t>
  </si>
  <si>
    <t xml:space="preserve">D.07.00.00</t>
  </si>
  <si>
    <t xml:space="preserve">URZĄDZENIA BEZPIECZEŃSTWA RUCHU</t>
  </si>
  <si>
    <t xml:space="preserve">D.07.01.01</t>
  </si>
  <si>
    <t xml:space="preserve">Oznakowanie Poziome</t>
  </si>
  <si>
    <t xml:space="preserve">Oznakowanie poziome jezdni farbą akrylową białą odblaskową - linie na skrzyzowaniach i przejściach, malowane mechanicznie</t>
  </si>
  <si>
    <t xml:space="preserve">D.07.02.01</t>
  </si>
  <si>
    <t xml:space="preserve">Oznakowanie Pionowe</t>
  </si>
  <si>
    <t xml:space="preserve">Ustawienie słupków z rur stalowych ø70 dla znaków drogowych, wraz z wykopaniem i zasypaniem dołów z ubiciem warstwami</t>
  </si>
  <si>
    <t xml:space="preserve">Przymocowanie do gotowych słupków znaków ostrzegawczych typ A średnie folia II generacji</t>
  </si>
  <si>
    <t xml:space="preserve">Przymocowanie do gotowych słupków znaków zakazu typ B średnie folia II generacji</t>
  </si>
  <si>
    <t xml:space="preserve">Przymocowanie do gotowych słupków znaków nakazu typu C średnie folia II generacji</t>
  </si>
  <si>
    <t xml:space="preserve">Przymocowanie do gotowych słupków znaków informacyjnych typ D średnie folia II generacji</t>
  </si>
  <si>
    <t xml:space="preserve">D.08.00.00</t>
  </si>
  <si>
    <t xml:space="preserve">ELEMENTY ULIC I DRÓG</t>
  </si>
  <si>
    <t xml:space="preserve">D.08.01.01</t>
  </si>
  <si>
    <t xml:space="preserve">Krawężniki betonowe na ławie betonowej</t>
  </si>
  <si>
    <t xml:space="preserve">Ustawienie krawężników betonowych wyniesionych 20x30cm wraz z wykonaniem ławy betonowej z oporem C12/15</t>
  </si>
  <si>
    <t xml:space="preserve">Ustawienie krawężników betonowych wtopionych 20x30cm wraz z wykonaniem ławy betonowej z oporem C12/15</t>
  </si>
  <si>
    <t xml:space="preserve">Ustawienie krawężników betonowych wtopionych 12x25cm wraz z wykonaniem ławy betonowej z oporem C12/15</t>
  </si>
  <si>
    <t xml:space="preserve">D.08.02.02</t>
  </si>
  <si>
    <t xml:space="preserve">Chodniki z kostki brukowej betonowej</t>
  </si>
  <si>
    <t xml:space="preserve">Wykonanie chodników z kostki brukowej o grubości 6 cm, szarej na podsypce cementowo-piaskowej, spoiny wypełnione piaskiem</t>
  </si>
  <si>
    <t xml:space="preserve">D.08.03.01</t>
  </si>
  <si>
    <t xml:space="preserve">Betonowe obrzeża chodnikowe</t>
  </si>
  <si>
    <t xml:space="preserve">Ustawienie obrzeży betonowych o wymiarach 30x8 cm na podsypce cementowo-piaskowej, spoiny wypełnione zaprawą cementową</t>
  </si>
  <si>
    <t xml:space="preserve">D.10.00.00</t>
  </si>
  <si>
    <t xml:space="preserve">INNE ROBOTY</t>
  </si>
  <si>
    <t xml:space="preserve">D.10.09.01</t>
  </si>
  <si>
    <t xml:space="preserve">Rury ochronne</t>
  </si>
  <si>
    <t xml:space="preserve">Zabezpieczenie sieci energetycznej rurami osłonowymi AROT</t>
  </si>
  <si>
    <t xml:space="preserve">`</t>
  </si>
  <si>
    <t xml:space="preserve">Formularz 2.2. do SIWZ</t>
  </si>
  <si>
    <t xml:space="preserve">KOSZTORYS OFERTOWY</t>
  </si>
  <si>
    <t xml:space="preserve">Poprawa bezpieczeństwa ruchu drogowego w rejonie skrzyżowania dróg powiatowych 3503W Młódnice – Jarosławice – Cerekiew – Radom i 3505W Jaszowice – Wacławów – Sławno (II Etap), na odcinku długości 236,35 m od km 7+250 do km 7+486,35
</t>
  </si>
  <si>
    <t xml:space="preserve">Wyszczególnienie elementów rozliczeniowych</t>
  </si>
  <si>
    <t xml:space="preserve">Jednostka</t>
  </si>
  <si>
    <t xml:space="preserve">Cena jednostkowa [PLN]</t>
  </si>
  <si>
    <t xml:space="preserve">Wartość [PLN]</t>
  </si>
  <si>
    <t xml:space="preserve">nazwa</t>
  </si>
  <si>
    <t xml:space="preserve">m3</t>
  </si>
  <si>
    <t xml:space="preserve">RAZEM KOSZT ROBÓT DROGOWYCH NETTO</t>
  </si>
  <si>
    <t xml:space="preserve">KWOTA PODATKU VAT 23%</t>
  </si>
  <si>
    <t xml:space="preserve">WARTOŚĆ ROBÓT BRUTTO</t>
  </si>
  <si>
    <t xml:space="preserve">……………………………………………….</t>
  </si>
  <si>
    <t xml:space="preserve">/Podpis i pieczęć upełnomocnionego przedstawiciela Wykonawcy/</t>
  </si>
  <si>
    <t xml:space="preserve">Wykaz  - 18</t>
  </si>
  <si>
    <t xml:space="preserve">WYKAZ ROBÓT PRZY BUDOWIE PRZEPUSTÓW POD PRZEJŚCIAMI AWARYJNYMI</t>
  </si>
  <si>
    <t xml:space="preserve">Autostrada A2 odcinek D1, km 431+500.00 - km 441+143.53</t>
  </si>
  <si>
    <t xml:space="preserve">Lokalizacja</t>
  </si>
  <si>
    <t xml:space="preserve">Strona</t>
  </si>
  <si>
    <t xml:space="preserve">Długość rury stalowej</t>
  </si>
  <si>
    <t xml:space="preserve">Nasyp</t>
  </si>
  <si>
    <t xml:space="preserve">Umocnienie brukiem na podbud. z piasku stab. cement. czoła przepustu</t>
  </si>
  <si>
    <t xml:space="preserve">Umocnienie brukiem na podbud. z piasku stab. cement. wlotu i wylotu przepustu</t>
  </si>
  <si>
    <t xml:space="preserve">Umocnienie darniną</t>
  </si>
  <si>
    <t xml:space="preserve">Geotkanina polipropylenowa</t>
  </si>
  <si>
    <t xml:space="preserve">Materac z kruszywa naturalnego</t>
  </si>
  <si>
    <t xml:space="preserve">Geowłóknina polipropylenowa</t>
  </si>
  <si>
    <t xml:space="preserve">km autostrady A2</t>
  </si>
  <si>
    <t xml:space="preserve">DN 500</t>
  </si>
  <si>
    <t xml:space="preserve">Mieszanka żwir.-piask.   0-32mm</t>
  </si>
  <si>
    <t xml:space="preserve">mb</t>
  </si>
  <si>
    <t xml:space="preserve">432+846.00 </t>
  </si>
  <si>
    <t xml:space="preserve">P</t>
  </si>
  <si>
    <t xml:space="preserve">433+021.00 </t>
  </si>
  <si>
    <t xml:space="preserve">433+233.00 </t>
  </si>
  <si>
    <t xml:space="preserve">L</t>
  </si>
  <si>
    <t xml:space="preserve">433+416.00 </t>
  </si>
  <si>
    <t xml:space="preserve">433+675.00 </t>
  </si>
  <si>
    <t xml:space="preserve">433+855.00 </t>
  </si>
  <si>
    <t xml:space="preserve">434+030.00 </t>
  </si>
  <si>
    <t xml:space="preserve">434+993.00 </t>
  </si>
  <si>
    <t xml:space="preserve">435+186.00 </t>
  </si>
  <si>
    <t xml:space="preserve">435+379.00 </t>
  </si>
  <si>
    <t xml:space="preserve">435+572.00 </t>
  </si>
  <si>
    <t xml:space="preserve">435+765.00 </t>
  </si>
  <si>
    <t xml:space="preserve">435+958.00 </t>
  </si>
  <si>
    <t xml:space="preserve">436+350.00 </t>
  </si>
  <si>
    <t xml:space="preserve">436+550.00 </t>
  </si>
  <si>
    <t xml:space="preserve">436+600.00 </t>
  </si>
  <si>
    <t xml:space="preserve">436+800.00 </t>
  </si>
  <si>
    <t xml:space="preserve">438+225.00 </t>
  </si>
  <si>
    <t xml:space="preserve">438+409.00 </t>
  </si>
  <si>
    <t xml:space="preserve">0+235.00 DL 1</t>
  </si>
  <si>
    <t xml:space="preserve">__</t>
  </si>
  <si>
    <t xml:space="preserve">0+039.00 DL 1</t>
  </si>
  <si>
    <t xml:space="preserve">0+326.40 DL 2</t>
  </si>
  <si>
    <t xml:space="preserve">0+484.40 DL 2</t>
  </si>
  <si>
    <t xml:space="preserve">0+638.00 DL 2</t>
  </si>
  <si>
    <t xml:space="preserve">439+016.00 </t>
  </si>
  <si>
    <t xml:space="preserve">439+216.00 </t>
  </si>
  <si>
    <t xml:space="preserve">439+402.00 </t>
  </si>
  <si>
    <t xml:space="preserve">439+592.00 </t>
  </si>
  <si>
    <t xml:space="preserve">439+774.00 </t>
  </si>
  <si>
    <t xml:space="preserve">439+960.00 </t>
  </si>
  <si>
    <t xml:space="preserve">440+146.00 </t>
  </si>
  <si>
    <t xml:space="preserve">440+300.00 </t>
  </si>
  <si>
    <t xml:space="preserve">440+512.00 </t>
  </si>
  <si>
    <t xml:space="preserve">440+712.00 </t>
  </si>
  <si>
    <t xml:space="preserve">440+912.00 </t>
  </si>
  <si>
    <t xml:space="preserve">441+112.00 </t>
  </si>
  <si>
    <t xml:space="preserve">SUMA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0"/>
    <numFmt numFmtId="167" formatCode="@"/>
    <numFmt numFmtId="168" formatCode="0.000"/>
    <numFmt numFmtId="169" formatCode="0.00"/>
    <numFmt numFmtId="170" formatCode="General"/>
    <numFmt numFmtId="171" formatCode="#,##0.00"/>
    <numFmt numFmtId="172" formatCode="0\+000"/>
    <numFmt numFmtId="173" formatCode="0.0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PL Times New Roman"/>
      <family val="0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b val="true"/>
      <sz val="16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Calibri"/>
      <family val="2"/>
      <charset val="238"/>
    </font>
    <font>
      <vertAlign val="superscript"/>
      <sz val="10"/>
      <name val="Arial"/>
      <family val="2"/>
    </font>
    <font>
      <b val="true"/>
      <sz val="10"/>
      <name val="Arial"/>
      <family val="2"/>
      <charset val="238"/>
    </font>
    <font>
      <i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3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5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5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5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5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3 2" xfId="23"/>
    <cellStyle name="Dziesiętny 3 2 2" xfId="24"/>
    <cellStyle name="Dziesiętny 3 3" xfId="25"/>
    <cellStyle name="Dziesiętny 4" xfId="26"/>
    <cellStyle name="None" xfId="27"/>
    <cellStyle name="Normalny 2" xfId="28"/>
    <cellStyle name="Normalny 2 2" xfId="29"/>
    <cellStyle name="Normalny 2 2 2" xfId="30"/>
    <cellStyle name="Normalny 2 3" xfId="31"/>
    <cellStyle name="Normalny 2_Wykaz_A2_D1" xfId="32"/>
    <cellStyle name="Normalny 4" xfId="33"/>
    <cellStyle name="Normalny 4 2" xfId="34"/>
    <cellStyle name="Normalny 4 2 2" xfId="35"/>
    <cellStyle name="Normalny 4 3" xfId="36"/>
    <cellStyle name="Normalny_slepy-kosztorys" xfId="37"/>
    <cellStyle name="Normalny_TER02" xfId="38"/>
    <cellStyle name="Normalny_wykazy 5.4_x" xfId="39"/>
    <cellStyle name="Normalny_wykazy_5.5.1" xfId="40"/>
    <cellStyle name="Opis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D5" activeCellId="0" sqref="D5:D6"/>
    </sheetView>
  </sheetViews>
  <sheetFormatPr defaultColWidth="8.96875" defaultRowHeight="13.8" zeroHeight="false" outlineLevelRow="0" outlineLevelCol="0"/>
  <cols>
    <col collapsed="false" customWidth="true" hidden="false" outlineLevel="0" max="2" min="2" style="1" width="5.09"/>
    <col collapsed="false" customWidth="true" hidden="false" outlineLevel="0" max="3" min="3" style="1" width="11.09"/>
    <col collapsed="false" customWidth="true" hidden="false" outlineLevel="0" max="4" min="4" style="1" width="55.39"/>
    <col collapsed="false" customWidth="false" hidden="false" outlineLevel="0" max="6" min="5" style="1" width="8.99"/>
  </cols>
  <sheetData>
    <row r="1" customFormat="false" ht="13.8" hidden="false" customHeight="false" outlineLevel="0" collapsed="false">
      <c r="E1" s="2" t="s">
        <v>0</v>
      </c>
      <c r="F1" s="2"/>
    </row>
    <row r="2" customFormat="false" ht="14.4" hidden="false" customHeight="false" outlineLevel="0" collapsed="false">
      <c r="B2" s="3"/>
      <c r="C2" s="3"/>
      <c r="D2" s="3"/>
      <c r="E2" s="2"/>
      <c r="F2" s="2"/>
    </row>
    <row r="3" customFormat="false" ht="21.6" hidden="false" customHeight="true" outlineLevel="0" collapsed="false">
      <c r="A3" s="4"/>
      <c r="B3" s="5" t="s">
        <v>1</v>
      </c>
      <c r="C3" s="5"/>
      <c r="D3" s="5"/>
      <c r="E3" s="5"/>
      <c r="F3" s="5"/>
    </row>
    <row r="4" customFormat="false" ht="96" hidden="false" customHeight="true" outlineLevel="0" collapsed="false">
      <c r="A4" s="4"/>
      <c r="B4" s="6" t="s">
        <v>2</v>
      </c>
      <c r="C4" s="6"/>
      <c r="D4" s="6"/>
      <c r="E4" s="6"/>
      <c r="F4" s="6"/>
      <c r="G4" s="7"/>
      <c r="H4" s="8"/>
    </row>
    <row r="5" customFormat="false" ht="13.8" hidden="false" customHeight="true" outlineLevel="0" collapsed="false">
      <c r="B5" s="9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/>
    </row>
    <row r="6" customFormat="false" ht="30.75" hidden="false" customHeight="true" outlineLevel="0" collapsed="false">
      <c r="B6" s="9"/>
      <c r="C6" s="10"/>
      <c r="D6" s="11"/>
      <c r="E6" s="12"/>
      <c r="F6" s="13"/>
    </row>
    <row r="7" customFormat="false" ht="13.8" hidden="false" customHeight="false" outlineLevel="0" collapsed="false">
      <c r="B7" s="15"/>
      <c r="C7" s="16" t="s">
        <v>8</v>
      </c>
      <c r="D7" s="17" t="s">
        <v>9</v>
      </c>
      <c r="E7" s="18"/>
      <c r="F7" s="19"/>
    </row>
    <row r="8" customFormat="false" ht="13.8" hidden="false" customHeight="false" outlineLevel="0" collapsed="false">
      <c r="B8" s="20"/>
      <c r="C8" s="21" t="s">
        <v>10</v>
      </c>
      <c r="D8" s="22" t="s">
        <v>11</v>
      </c>
      <c r="E8" s="23"/>
      <c r="F8" s="24"/>
    </row>
    <row r="9" customFormat="false" ht="26.4" hidden="false" customHeight="false" outlineLevel="0" collapsed="false">
      <c r="A9" s="25"/>
      <c r="B9" s="26" t="n">
        <v>1</v>
      </c>
      <c r="C9" s="27"/>
      <c r="D9" s="28" t="s">
        <v>12</v>
      </c>
      <c r="E9" s="29" t="s">
        <v>13</v>
      </c>
      <c r="F9" s="30" t="n">
        <v>0.237</v>
      </c>
      <c r="H9" s="25"/>
    </row>
    <row r="10" customFormat="false" ht="13.8" hidden="false" customHeight="false" outlineLevel="0" collapsed="false">
      <c r="A10" s="25"/>
      <c r="B10" s="20"/>
      <c r="C10" s="31" t="s">
        <v>14</v>
      </c>
      <c r="D10" s="22" t="s">
        <v>15</v>
      </c>
      <c r="E10" s="23"/>
      <c r="F10" s="32"/>
      <c r="H10" s="25"/>
    </row>
    <row r="11" customFormat="false" ht="26.4" hidden="false" customHeight="false" outlineLevel="0" collapsed="false">
      <c r="A11" s="25"/>
      <c r="B11" s="26" t="n">
        <f aca="false">B9+1</f>
        <v>2</v>
      </c>
      <c r="C11" s="27"/>
      <c r="D11" s="28" t="s">
        <v>16</v>
      </c>
      <c r="E11" s="29" t="s">
        <v>17</v>
      </c>
      <c r="F11" s="33" t="n">
        <v>96.86</v>
      </c>
      <c r="H11" s="25"/>
    </row>
    <row r="12" customFormat="false" ht="13.8" hidden="false" customHeight="false" outlineLevel="0" collapsed="false">
      <c r="B12" s="20"/>
      <c r="C12" s="31" t="s">
        <v>18</v>
      </c>
      <c r="D12" s="22" t="s">
        <v>19</v>
      </c>
      <c r="E12" s="23"/>
      <c r="F12" s="32"/>
      <c r="H12" s="25"/>
    </row>
    <row r="13" customFormat="false" ht="52.8" hidden="false" customHeight="false" outlineLevel="0" collapsed="false">
      <c r="B13" s="26" t="n">
        <f aca="false">B11+1</f>
        <v>3</v>
      </c>
      <c r="C13" s="34"/>
      <c r="D13" s="28" t="s">
        <v>20</v>
      </c>
      <c r="E13" s="29" t="s">
        <v>21</v>
      </c>
      <c r="F13" s="33" t="n">
        <v>71.1</v>
      </c>
      <c r="H13" s="25"/>
    </row>
    <row r="14" customFormat="false" ht="26.4" hidden="false" customHeight="false" outlineLevel="0" collapsed="false">
      <c r="B14" s="26" t="n">
        <f aca="false">B13+1</f>
        <v>4</v>
      </c>
      <c r="C14" s="34"/>
      <c r="D14" s="35" t="s">
        <v>22</v>
      </c>
      <c r="E14" s="29" t="s">
        <v>23</v>
      </c>
      <c r="F14" s="36" t="n">
        <v>17.8</v>
      </c>
      <c r="H14" s="25"/>
    </row>
    <row r="15" customFormat="false" ht="26.4" hidden="false" customHeight="false" outlineLevel="0" collapsed="false">
      <c r="B15" s="26" t="n">
        <f aca="false">B14+1</f>
        <v>5</v>
      </c>
      <c r="C15" s="34"/>
      <c r="D15" s="35" t="s">
        <v>24</v>
      </c>
      <c r="E15" s="29" t="s">
        <v>23</v>
      </c>
      <c r="F15" s="33" t="n">
        <v>18</v>
      </c>
      <c r="H15" s="25"/>
    </row>
    <row r="16" customFormat="false" ht="13.8" hidden="false" customHeight="false" outlineLevel="0" collapsed="false">
      <c r="B16" s="26" t="n">
        <f aca="false">B15+1</f>
        <v>6</v>
      </c>
      <c r="C16" s="34"/>
      <c r="D16" s="35" t="s">
        <v>25</v>
      </c>
      <c r="E16" s="29" t="s">
        <v>17</v>
      </c>
      <c r="F16" s="33" t="n">
        <v>4.38</v>
      </c>
      <c r="H16" s="25"/>
    </row>
    <row r="17" customFormat="false" ht="13.8" hidden="false" customHeight="false" outlineLevel="0" collapsed="false">
      <c r="B17" s="37"/>
      <c r="C17" s="38" t="s">
        <v>26</v>
      </c>
      <c r="D17" s="39" t="s">
        <v>27</v>
      </c>
      <c r="E17" s="40"/>
      <c r="F17" s="41"/>
      <c r="H17" s="25"/>
    </row>
    <row r="18" customFormat="false" ht="13.8" hidden="false" customHeight="false" outlineLevel="0" collapsed="false">
      <c r="B18" s="20"/>
      <c r="C18" s="31" t="s">
        <v>28</v>
      </c>
      <c r="D18" s="22" t="s">
        <v>29</v>
      </c>
      <c r="E18" s="42"/>
      <c r="F18" s="32"/>
      <c r="H18" s="25"/>
    </row>
    <row r="19" customFormat="false" ht="26.4" hidden="false" customHeight="false" outlineLevel="0" collapsed="false">
      <c r="B19" s="26" t="n">
        <v>7</v>
      </c>
      <c r="C19" s="27"/>
      <c r="D19" s="28" t="s">
        <v>30</v>
      </c>
      <c r="E19" s="29" t="s">
        <v>17</v>
      </c>
      <c r="F19" s="33" t="n">
        <v>206.4</v>
      </c>
      <c r="H19" s="25"/>
    </row>
    <row r="20" customFormat="false" ht="13.8" hidden="false" customHeight="false" outlineLevel="0" collapsed="false">
      <c r="B20" s="20"/>
      <c r="C20" s="31" t="s">
        <v>31</v>
      </c>
      <c r="D20" s="22" t="s">
        <v>32</v>
      </c>
      <c r="E20" s="42"/>
      <c r="F20" s="32"/>
      <c r="H20" s="25"/>
    </row>
    <row r="21" customFormat="false" ht="26.4" hidden="false" customHeight="false" outlineLevel="0" collapsed="false">
      <c r="B21" s="26" t="n">
        <f aca="false">B19+1</f>
        <v>8</v>
      </c>
      <c r="C21" s="43"/>
      <c r="D21" s="28" t="s">
        <v>33</v>
      </c>
      <c r="E21" s="29" t="s">
        <v>17</v>
      </c>
      <c r="F21" s="33" t="n">
        <v>124.3</v>
      </c>
      <c r="H21" s="25"/>
    </row>
    <row r="22" customFormat="false" ht="13.8" hidden="false" customHeight="false" outlineLevel="0" collapsed="false">
      <c r="B22" s="37"/>
      <c r="C22" s="38" t="s">
        <v>34</v>
      </c>
      <c r="D22" s="39" t="s">
        <v>35</v>
      </c>
      <c r="E22" s="40"/>
      <c r="F22" s="41"/>
      <c r="H22" s="25"/>
    </row>
    <row r="23" customFormat="false" ht="13.8" hidden="false" customHeight="false" outlineLevel="0" collapsed="false">
      <c r="B23" s="20"/>
      <c r="C23" s="31" t="s">
        <v>36</v>
      </c>
      <c r="D23" s="22" t="s">
        <v>37</v>
      </c>
      <c r="E23" s="42"/>
      <c r="F23" s="32"/>
      <c r="H23" s="25"/>
    </row>
    <row r="24" customFormat="false" ht="13.8" hidden="false" customHeight="false" outlineLevel="0" collapsed="false">
      <c r="B24" s="26" t="n">
        <f aca="false">B21+1</f>
        <v>9</v>
      </c>
      <c r="C24" s="27"/>
      <c r="D24" s="28" t="s">
        <v>38</v>
      </c>
      <c r="E24" s="29" t="s">
        <v>23</v>
      </c>
      <c r="F24" s="33" t="n">
        <v>18</v>
      </c>
      <c r="H24" s="25"/>
    </row>
    <row r="25" customFormat="false" ht="13.8" hidden="false" customHeight="false" outlineLevel="0" collapsed="false">
      <c r="B25" s="26" t="n">
        <f aca="false">B24+1</f>
        <v>10</v>
      </c>
      <c r="C25" s="27"/>
      <c r="D25" s="28" t="s">
        <v>39</v>
      </c>
      <c r="E25" s="29" t="s">
        <v>40</v>
      </c>
      <c r="F25" s="33" t="n">
        <v>6</v>
      </c>
      <c r="H25" s="25"/>
    </row>
    <row r="26" customFormat="false" ht="13.8" hidden="false" customHeight="false" outlineLevel="0" collapsed="false">
      <c r="B26" s="26" t="n">
        <f aca="false">B25+1</f>
        <v>11</v>
      </c>
      <c r="C26" s="43"/>
      <c r="D26" s="28" t="s">
        <v>41</v>
      </c>
      <c r="E26" s="29" t="s">
        <v>40</v>
      </c>
      <c r="F26" s="33" t="n">
        <v>6</v>
      </c>
      <c r="H26" s="25"/>
    </row>
    <row r="27" customFormat="false" ht="13.8" hidden="false" customHeight="false" outlineLevel="0" collapsed="false">
      <c r="B27" s="26" t="n">
        <f aca="false">B26+1</f>
        <v>12</v>
      </c>
      <c r="C27" s="43"/>
      <c r="D27" s="28" t="s">
        <v>42</v>
      </c>
      <c r="E27" s="29" t="s">
        <v>40</v>
      </c>
      <c r="F27" s="36" t="n">
        <v>1</v>
      </c>
      <c r="H27" s="25"/>
    </row>
    <row r="28" customFormat="false" ht="13.8" hidden="false" customHeight="false" outlineLevel="0" collapsed="false">
      <c r="B28" s="26" t="n">
        <f aca="false">B27+1</f>
        <v>13</v>
      </c>
      <c r="C28" s="43"/>
      <c r="D28" s="28" t="s">
        <v>43</v>
      </c>
      <c r="E28" s="29" t="s">
        <v>23</v>
      </c>
      <c r="F28" s="33" t="n">
        <v>237.25</v>
      </c>
      <c r="H28" s="25"/>
    </row>
    <row r="29" customFormat="false" ht="26.4" hidden="false" customHeight="false" outlineLevel="0" collapsed="false">
      <c r="B29" s="26" t="n">
        <f aca="false">B28+1</f>
        <v>14</v>
      </c>
      <c r="C29" s="43"/>
      <c r="D29" s="28" t="s">
        <v>44</v>
      </c>
      <c r="E29" s="29" t="s">
        <v>40</v>
      </c>
      <c r="F29" s="33" t="n">
        <v>2</v>
      </c>
      <c r="H29" s="25"/>
    </row>
    <row r="30" customFormat="false" ht="26.4" hidden="false" customHeight="false" outlineLevel="0" collapsed="false">
      <c r="B30" s="26" t="n">
        <f aca="false">B29+1</f>
        <v>15</v>
      </c>
      <c r="C30" s="27"/>
      <c r="D30" s="44" t="s">
        <v>45</v>
      </c>
      <c r="E30" s="45" t="s">
        <v>23</v>
      </c>
      <c r="F30" s="36" t="n">
        <v>12.5</v>
      </c>
      <c r="H30" s="25"/>
    </row>
    <row r="31" customFormat="false" ht="13.8" hidden="false" customHeight="false" outlineLevel="0" collapsed="false">
      <c r="B31" s="37"/>
      <c r="C31" s="46" t="s">
        <v>46</v>
      </c>
      <c r="D31" s="39" t="s">
        <v>47</v>
      </c>
      <c r="E31" s="40"/>
      <c r="F31" s="41"/>
      <c r="H31" s="25"/>
    </row>
    <row r="32" customFormat="false" ht="13.8" hidden="false" customHeight="false" outlineLevel="0" collapsed="false">
      <c r="B32" s="20"/>
      <c r="C32" s="31" t="s">
        <v>48</v>
      </c>
      <c r="D32" s="47" t="s">
        <v>49</v>
      </c>
      <c r="E32" s="42"/>
      <c r="F32" s="32"/>
      <c r="H32" s="25"/>
    </row>
    <row r="33" customFormat="false" ht="26.4" hidden="false" customHeight="false" outlineLevel="0" collapsed="false">
      <c r="B33" s="48" t="n">
        <f aca="false">B30+1</f>
        <v>16</v>
      </c>
      <c r="C33" s="49"/>
      <c r="D33" s="50" t="s">
        <v>50</v>
      </c>
      <c r="E33" s="51" t="s">
        <v>21</v>
      </c>
      <c r="F33" s="33" t="n">
        <v>451.7</v>
      </c>
      <c r="H33" s="25"/>
    </row>
    <row r="34" customFormat="false" ht="26.4" hidden="false" customHeight="false" outlineLevel="0" collapsed="false">
      <c r="B34" s="26" t="n">
        <f aca="false">B33+1</f>
        <v>17</v>
      </c>
      <c r="C34" s="27"/>
      <c r="D34" s="28" t="s">
        <v>51</v>
      </c>
      <c r="E34" s="29" t="s">
        <v>21</v>
      </c>
      <c r="F34" s="33" t="n">
        <v>131.9</v>
      </c>
      <c r="H34" s="25"/>
    </row>
    <row r="35" customFormat="false" ht="26.4" hidden="false" customHeight="false" outlineLevel="0" collapsed="false">
      <c r="B35" s="48" t="n">
        <f aca="false">B34+1</f>
        <v>18</v>
      </c>
      <c r="C35" s="49"/>
      <c r="D35" s="50" t="s">
        <v>52</v>
      </c>
      <c r="E35" s="51" t="s">
        <v>21</v>
      </c>
      <c r="F35" s="33" t="n">
        <v>583.6</v>
      </c>
      <c r="H35" s="25"/>
    </row>
    <row r="36" customFormat="false" ht="13.8" hidden="false" customHeight="false" outlineLevel="0" collapsed="false">
      <c r="B36" s="20"/>
      <c r="C36" s="31" t="s">
        <v>53</v>
      </c>
      <c r="D36" s="22" t="s">
        <v>54</v>
      </c>
      <c r="E36" s="42"/>
      <c r="F36" s="52"/>
      <c r="H36" s="25"/>
    </row>
    <row r="37" customFormat="false" ht="26.4" hidden="false" customHeight="false" outlineLevel="0" collapsed="false">
      <c r="B37" s="48" t="n">
        <f aca="false">B35+1</f>
        <v>19</v>
      </c>
      <c r="C37" s="49"/>
      <c r="D37" s="50" t="s">
        <v>55</v>
      </c>
      <c r="E37" s="51" t="s">
        <v>21</v>
      </c>
      <c r="F37" s="33" t="n">
        <v>121.1</v>
      </c>
      <c r="H37" s="25"/>
    </row>
    <row r="38" customFormat="false" ht="13.8" hidden="false" customHeight="false" outlineLevel="0" collapsed="false">
      <c r="B38" s="20"/>
      <c r="C38" s="31" t="s">
        <v>56</v>
      </c>
      <c r="D38" s="22" t="s">
        <v>57</v>
      </c>
      <c r="E38" s="42"/>
      <c r="F38" s="52"/>
      <c r="H38" s="25"/>
    </row>
    <row r="39" customFormat="false" ht="39.6" hidden="false" customHeight="false" outlineLevel="0" collapsed="false">
      <c r="B39" s="48" t="n">
        <v>23</v>
      </c>
      <c r="C39" s="53"/>
      <c r="D39" s="50" t="s">
        <v>58</v>
      </c>
      <c r="E39" s="51" t="s">
        <v>21</v>
      </c>
      <c r="F39" s="33" t="n">
        <v>169.1</v>
      </c>
      <c r="G39" s="54"/>
      <c r="H39" s="25"/>
    </row>
    <row r="40" customFormat="false" ht="13.8" hidden="false" customHeight="false" outlineLevel="0" collapsed="false">
      <c r="B40" s="20"/>
      <c r="C40" s="31" t="s">
        <v>59</v>
      </c>
      <c r="D40" s="22" t="s">
        <v>60</v>
      </c>
      <c r="E40" s="42"/>
      <c r="F40" s="32"/>
      <c r="H40" s="25"/>
    </row>
    <row r="41" customFormat="false" ht="26.4" hidden="false" customHeight="false" outlineLevel="0" collapsed="false">
      <c r="B41" s="26" t="n">
        <f aca="false">B39+1</f>
        <v>24</v>
      </c>
      <c r="C41" s="55"/>
      <c r="D41" s="28" t="s">
        <v>61</v>
      </c>
      <c r="E41" s="29" t="s">
        <v>21</v>
      </c>
      <c r="F41" s="33" t="n">
        <v>403.7</v>
      </c>
      <c r="H41" s="25"/>
    </row>
    <row r="42" customFormat="false" ht="26.4" hidden="false" customHeight="false" outlineLevel="0" collapsed="false">
      <c r="B42" s="48" t="n">
        <f aca="false">B41+1</f>
        <v>25</v>
      </c>
      <c r="C42" s="53"/>
      <c r="D42" s="50" t="s">
        <v>62</v>
      </c>
      <c r="E42" s="51" t="s">
        <v>21</v>
      </c>
      <c r="F42" s="33" t="n">
        <v>131.9</v>
      </c>
      <c r="H42" s="25"/>
      <c r="I42" s="26"/>
      <c r="J42" s="55"/>
      <c r="K42" s="28"/>
      <c r="L42" s="29"/>
      <c r="M42" s="36"/>
    </row>
    <row r="43" customFormat="false" ht="13.8" hidden="false" customHeight="false" outlineLevel="0" collapsed="false">
      <c r="B43" s="37"/>
      <c r="C43" s="56" t="s">
        <v>63</v>
      </c>
      <c r="D43" s="57" t="s">
        <v>64</v>
      </c>
      <c r="E43" s="40"/>
      <c r="F43" s="58"/>
      <c r="H43" s="25"/>
    </row>
    <row r="44" customFormat="false" ht="13.8" hidden="false" customHeight="false" outlineLevel="0" collapsed="false">
      <c r="B44" s="20"/>
      <c r="C44" s="31" t="s">
        <v>65</v>
      </c>
      <c r="D44" s="59" t="s">
        <v>66</v>
      </c>
      <c r="E44" s="60"/>
      <c r="F44" s="32"/>
      <c r="H44" s="25"/>
    </row>
    <row r="45" customFormat="false" ht="39.6" hidden="false" customHeight="false" outlineLevel="0" collapsed="false">
      <c r="B45" s="51" t="s">
        <v>67</v>
      </c>
      <c r="C45" s="50"/>
      <c r="D45" s="50" t="s">
        <v>68</v>
      </c>
      <c r="E45" s="51" t="s">
        <v>69</v>
      </c>
      <c r="F45" s="61" t="s">
        <v>70</v>
      </c>
      <c r="H45" s="25"/>
    </row>
    <row r="46" customFormat="false" ht="13.8" hidden="false" customHeight="false" outlineLevel="0" collapsed="false">
      <c r="B46" s="20"/>
      <c r="C46" s="31" t="s">
        <v>71</v>
      </c>
      <c r="D46" s="59" t="s">
        <v>72</v>
      </c>
      <c r="E46" s="60"/>
      <c r="F46" s="32"/>
      <c r="H46" s="25"/>
    </row>
    <row r="47" customFormat="false" ht="26.4" hidden="false" customHeight="false" outlineLevel="0" collapsed="false">
      <c r="B47" s="26" t="n">
        <v>27</v>
      </c>
      <c r="C47" s="27"/>
      <c r="D47" s="28" t="s">
        <v>73</v>
      </c>
      <c r="E47" s="29" t="s">
        <v>21</v>
      </c>
      <c r="F47" s="33" t="n">
        <v>24.7</v>
      </c>
      <c r="H47" s="25"/>
    </row>
    <row r="48" customFormat="false" ht="13.8" hidden="false" customHeight="false" outlineLevel="0" collapsed="false">
      <c r="B48" s="20"/>
      <c r="C48" s="31" t="s">
        <v>74</v>
      </c>
      <c r="D48" s="59" t="s">
        <v>75</v>
      </c>
      <c r="E48" s="60"/>
      <c r="F48" s="32"/>
      <c r="H48" s="25"/>
    </row>
    <row r="49" customFormat="false" ht="26.25" hidden="false" customHeight="true" outlineLevel="0" collapsed="false">
      <c r="B49" s="26" t="n">
        <f aca="false">B47+1</f>
        <v>28</v>
      </c>
      <c r="C49" s="27"/>
      <c r="D49" s="28" t="s">
        <v>76</v>
      </c>
      <c r="E49" s="29" t="s">
        <v>21</v>
      </c>
      <c r="F49" s="33" t="n">
        <v>131.9</v>
      </c>
      <c r="H49" s="25"/>
    </row>
    <row r="50" customFormat="false" ht="13.8" hidden="false" customHeight="false" outlineLevel="0" collapsed="false">
      <c r="B50" s="37"/>
      <c r="C50" s="56" t="s">
        <v>77</v>
      </c>
      <c r="D50" s="57" t="s">
        <v>78</v>
      </c>
      <c r="E50" s="40"/>
      <c r="F50" s="58"/>
      <c r="H50" s="25"/>
    </row>
    <row r="51" customFormat="false" ht="13.8" hidden="false" customHeight="false" outlineLevel="0" collapsed="false">
      <c r="B51" s="20"/>
      <c r="C51" s="31" t="s">
        <v>79</v>
      </c>
      <c r="D51" s="59" t="s">
        <v>80</v>
      </c>
      <c r="E51" s="60"/>
      <c r="F51" s="32"/>
      <c r="H51" s="25"/>
    </row>
    <row r="52" customFormat="false" ht="39.6" hidden="false" customHeight="false" outlineLevel="0" collapsed="false">
      <c r="B52" s="26" t="n">
        <f aca="false">B49+1</f>
        <v>29</v>
      </c>
      <c r="C52" s="27"/>
      <c r="D52" s="28" t="s">
        <v>81</v>
      </c>
      <c r="E52" s="29" t="s">
        <v>21</v>
      </c>
      <c r="F52" s="33" t="n">
        <v>6</v>
      </c>
      <c r="H52" s="25"/>
    </row>
    <row r="53" customFormat="false" ht="13.8" hidden="false" customHeight="false" outlineLevel="0" collapsed="false">
      <c r="B53" s="37"/>
      <c r="C53" s="56" t="s">
        <v>82</v>
      </c>
      <c r="D53" s="57" t="s">
        <v>83</v>
      </c>
      <c r="E53" s="40"/>
      <c r="F53" s="58"/>
      <c r="H53" s="25"/>
    </row>
    <row r="54" customFormat="false" ht="13.8" hidden="false" customHeight="false" outlineLevel="0" collapsed="false">
      <c r="B54" s="20"/>
      <c r="C54" s="31" t="s">
        <v>84</v>
      </c>
      <c r="D54" s="59" t="s">
        <v>85</v>
      </c>
      <c r="E54" s="60"/>
      <c r="F54" s="32"/>
      <c r="H54" s="25"/>
    </row>
    <row r="55" customFormat="false" ht="26.4" hidden="false" customHeight="false" outlineLevel="0" collapsed="false">
      <c r="B55" s="26" t="n">
        <f aca="false">B52+1</f>
        <v>30</v>
      </c>
      <c r="C55" s="27"/>
      <c r="D55" s="62" t="s">
        <v>86</v>
      </c>
      <c r="E55" s="29" t="s">
        <v>21</v>
      </c>
      <c r="F55" s="33" t="n">
        <v>13.25</v>
      </c>
      <c r="H55" s="25"/>
    </row>
    <row r="56" customFormat="false" ht="13.8" hidden="false" customHeight="false" outlineLevel="0" collapsed="false">
      <c r="B56" s="20"/>
      <c r="C56" s="31" t="s">
        <v>87</v>
      </c>
      <c r="D56" s="59" t="s">
        <v>88</v>
      </c>
      <c r="E56" s="60"/>
      <c r="F56" s="32"/>
      <c r="H56" s="25"/>
    </row>
    <row r="57" customFormat="false" ht="26.4" hidden="false" customHeight="false" outlineLevel="0" collapsed="false">
      <c r="B57" s="26" t="n">
        <f aca="false">B55+1</f>
        <v>31</v>
      </c>
      <c r="C57" s="27"/>
      <c r="D57" s="63" t="s">
        <v>89</v>
      </c>
      <c r="E57" s="29" t="s">
        <v>40</v>
      </c>
      <c r="F57" s="33" t="n">
        <v>7</v>
      </c>
      <c r="H57" s="25"/>
    </row>
    <row r="58" customFormat="false" ht="26.4" hidden="false" customHeight="false" outlineLevel="0" collapsed="false">
      <c r="B58" s="26" t="n">
        <f aca="false">B57+1</f>
        <v>32</v>
      </c>
      <c r="C58" s="27"/>
      <c r="D58" s="28" t="s">
        <v>90</v>
      </c>
      <c r="E58" s="29" t="s">
        <v>40</v>
      </c>
      <c r="F58" s="33" t="n">
        <v>2</v>
      </c>
      <c r="H58" s="25"/>
    </row>
    <row r="59" customFormat="false" ht="26.4" hidden="false" customHeight="false" outlineLevel="0" collapsed="false">
      <c r="B59" s="26" t="n">
        <f aca="false">B58+1</f>
        <v>33</v>
      </c>
      <c r="C59" s="27"/>
      <c r="D59" s="28" t="s">
        <v>91</v>
      </c>
      <c r="E59" s="29" t="s">
        <v>40</v>
      </c>
      <c r="F59" s="33" t="n">
        <v>2</v>
      </c>
      <c r="H59" s="25"/>
    </row>
    <row r="60" customFormat="false" ht="26.4" hidden="false" customHeight="false" outlineLevel="0" collapsed="false">
      <c r="B60" s="26" t="n">
        <f aca="false">B59+1</f>
        <v>34</v>
      </c>
      <c r="C60" s="27"/>
      <c r="D60" s="28" t="s">
        <v>92</v>
      </c>
      <c r="E60" s="29" t="s">
        <v>40</v>
      </c>
      <c r="F60" s="36" t="n">
        <v>2</v>
      </c>
      <c r="H60" s="25"/>
    </row>
    <row r="61" customFormat="false" ht="26.4" hidden="false" customHeight="false" outlineLevel="0" collapsed="false">
      <c r="B61" s="26" t="n">
        <f aca="false">B60+1</f>
        <v>35</v>
      </c>
      <c r="C61" s="27"/>
      <c r="D61" s="28" t="s">
        <v>93</v>
      </c>
      <c r="E61" s="29" t="s">
        <v>40</v>
      </c>
      <c r="F61" s="36" t="n">
        <v>2</v>
      </c>
      <c r="H61" s="25"/>
    </row>
    <row r="62" customFormat="false" ht="13.8" hidden="false" customHeight="false" outlineLevel="0" collapsed="false">
      <c r="B62" s="64"/>
      <c r="C62" s="65" t="s">
        <v>94</v>
      </c>
      <c r="D62" s="57" t="s">
        <v>95</v>
      </c>
      <c r="E62" s="66"/>
      <c r="F62" s="58"/>
      <c r="H62" s="25"/>
    </row>
    <row r="63" customFormat="false" ht="13.8" hidden="false" customHeight="false" outlineLevel="0" collapsed="false">
      <c r="B63" s="67"/>
      <c r="C63" s="68" t="s">
        <v>96</v>
      </c>
      <c r="D63" s="22" t="s">
        <v>97</v>
      </c>
      <c r="E63" s="69"/>
      <c r="F63" s="32"/>
      <c r="H63" s="25"/>
    </row>
    <row r="64" customFormat="false" ht="26.4" hidden="false" customHeight="false" outlineLevel="0" collapsed="false">
      <c r="B64" s="70" t="n">
        <f aca="false">B61+1</f>
        <v>36</v>
      </c>
      <c r="C64" s="27"/>
      <c r="D64" s="28" t="s">
        <v>98</v>
      </c>
      <c r="E64" s="29" t="s">
        <v>23</v>
      </c>
      <c r="F64" s="33" t="n">
        <v>182.1</v>
      </c>
      <c r="H64" s="25"/>
    </row>
    <row r="65" customFormat="false" ht="26.4" hidden="false" customHeight="false" outlineLevel="0" collapsed="false">
      <c r="B65" s="70" t="n">
        <f aca="false">B64+1</f>
        <v>37</v>
      </c>
      <c r="C65" s="27"/>
      <c r="D65" s="28" t="s">
        <v>99</v>
      </c>
      <c r="E65" s="29" t="s">
        <v>23</v>
      </c>
      <c r="F65" s="33" t="n">
        <v>68</v>
      </c>
      <c r="H65" s="25"/>
    </row>
    <row r="66" customFormat="false" ht="26.4" hidden="false" customHeight="false" outlineLevel="0" collapsed="false">
      <c r="B66" s="71" t="n">
        <f aca="false">B65+1</f>
        <v>38</v>
      </c>
      <c r="C66" s="49"/>
      <c r="D66" s="50" t="s">
        <v>100</v>
      </c>
      <c r="E66" s="51" t="s">
        <v>23</v>
      </c>
      <c r="F66" s="33" t="n">
        <v>237</v>
      </c>
      <c r="H66" s="25"/>
    </row>
    <row r="67" customFormat="false" ht="13.8" hidden="false" customHeight="false" outlineLevel="0" collapsed="false">
      <c r="B67" s="67"/>
      <c r="C67" s="68" t="s">
        <v>101</v>
      </c>
      <c r="D67" s="22" t="s">
        <v>102</v>
      </c>
      <c r="E67" s="69"/>
      <c r="F67" s="32"/>
      <c r="H67" s="25"/>
    </row>
    <row r="68" customFormat="false" ht="26.4" hidden="false" customHeight="false" outlineLevel="0" collapsed="false">
      <c r="B68" s="70" t="n">
        <f aca="false">B66+1</f>
        <v>39</v>
      </c>
      <c r="C68" s="27"/>
      <c r="D68" s="28" t="s">
        <v>103</v>
      </c>
      <c r="E68" s="29" t="s">
        <v>21</v>
      </c>
      <c r="F68" s="33" t="n">
        <v>403.7</v>
      </c>
      <c r="H68" s="25"/>
    </row>
    <row r="69" customFormat="false" ht="13.8" hidden="false" customHeight="false" outlineLevel="0" collapsed="false">
      <c r="B69" s="67"/>
      <c r="C69" s="68" t="s">
        <v>104</v>
      </c>
      <c r="D69" s="22" t="s">
        <v>105</v>
      </c>
      <c r="E69" s="69"/>
      <c r="F69" s="32"/>
      <c r="H69" s="25"/>
    </row>
    <row r="70" customFormat="false" ht="26.4" hidden="false" customHeight="false" outlineLevel="0" collapsed="false">
      <c r="B70" s="70" t="n">
        <f aca="false">B68+1</f>
        <v>40</v>
      </c>
      <c r="C70" s="27"/>
      <c r="D70" s="28" t="s">
        <v>106</v>
      </c>
      <c r="E70" s="29" t="s">
        <v>23</v>
      </c>
      <c r="F70" s="33" t="n">
        <v>46.4</v>
      </c>
      <c r="H70" s="25"/>
    </row>
    <row r="71" customFormat="false" ht="13.8" hidden="false" customHeight="false" outlineLevel="0" collapsed="false">
      <c r="B71" s="64"/>
      <c r="C71" s="65" t="s">
        <v>107</v>
      </c>
      <c r="D71" s="57" t="s">
        <v>108</v>
      </c>
      <c r="E71" s="66"/>
      <c r="F71" s="58"/>
      <c r="H71" s="25"/>
    </row>
    <row r="72" customFormat="false" ht="13.8" hidden="false" customHeight="false" outlineLevel="0" collapsed="false">
      <c r="B72" s="67"/>
      <c r="C72" s="68" t="s">
        <v>109</v>
      </c>
      <c r="D72" s="22" t="s">
        <v>110</v>
      </c>
      <c r="E72" s="69"/>
      <c r="F72" s="32"/>
    </row>
    <row r="73" customFormat="false" ht="13.8" hidden="false" customHeight="false" outlineLevel="0" collapsed="false">
      <c r="B73" s="70" t="n">
        <f aca="false">B70+1</f>
        <v>41</v>
      </c>
      <c r="C73" s="27"/>
      <c r="D73" s="28" t="s">
        <v>111</v>
      </c>
      <c r="E73" s="29" t="s">
        <v>23</v>
      </c>
      <c r="F73" s="33" t="n">
        <v>9</v>
      </c>
    </row>
    <row r="90" customFormat="false" ht="13.8" hidden="false" customHeight="false" outlineLevel="0" collapsed="false">
      <c r="I90" s="72" t="s">
        <v>112</v>
      </c>
    </row>
  </sheetData>
  <mergeCells count="8">
    <mergeCell ref="E1:F2"/>
    <mergeCell ref="B3:F3"/>
    <mergeCell ref="B4:F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H4"/>
    </sheetView>
  </sheetViews>
  <sheetFormatPr defaultColWidth="8.9921875" defaultRowHeight="13.8" zeroHeight="false" outlineLevelRow="0" outlineLevelCol="0"/>
  <cols>
    <col collapsed="false" customWidth="false" hidden="false" outlineLevel="0" max="1" min="1" style="73" width="8.99"/>
    <col collapsed="false" customWidth="true" hidden="false" outlineLevel="0" max="2" min="2" style="73" width="5.09"/>
    <col collapsed="false" customWidth="true" hidden="false" outlineLevel="0" max="3" min="3" style="73" width="11.09"/>
    <col collapsed="false" customWidth="true" hidden="false" outlineLevel="0" max="4" min="4" style="73" width="43.99"/>
    <col collapsed="false" customWidth="true" hidden="false" outlineLevel="0" max="5" min="5" style="73" width="6.49"/>
    <col collapsed="false" customWidth="true" hidden="false" outlineLevel="0" max="6" min="6" style="73" width="11.59"/>
    <col collapsed="false" customWidth="true" hidden="false" outlineLevel="0" max="7" min="7" style="73" width="11.89"/>
    <col collapsed="false" customWidth="true" hidden="false" outlineLevel="0" max="8" min="8" style="73" width="14.69"/>
    <col collapsed="false" customWidth="false" hidden="false" outlineLevel="0" max="257" min="9" style="73" width="8.99"/>
  </cols>
  <sheetData>
    <row r="1" customFormat="false" ht="13.8" hidden="false" customHeight="false" outlineLevel="0" collapsed="false">
      <c r="G1" s="74" t="s">
        <v>113</v>
      </c>
      <c r="H1" s="74"/>
    </row>
    <row r="2" customFormat="false" ht="14.4" hidden="false" customHeight="false" outlineLevel="0" collapsed="false">
      <c r="B2" s="75"/>
      <c r="C2" s="75"/>
      <c r="D2" s="75"/>
      <c r="E2" s="75"/>
      <c r="F2" s="75"/>
      <c r="G2" s="74"/>
      <c r="H2" s="74"/>
    </row>
    <row r="3" customFormat="false" ht="21.6" hidden="false" customHeight="true" outlineLevel="0" collapsed="false">
      <c r="B3" s="76" t="s">
        <v>114</v>
      </c>
      <c r="C3" s="76"/>
      <c r="D3" s="76"/>
      <c r="E3" s="76"/>
      <c r="F3" s="76"/>
      <c r="G3" s="76"/>
      <c r="H3" s="76"/>
    </row>
    <row r="4" customFormat="false" ht="63.6" hidden="false" customHeight="true" outlineLevel="0" collapsed="false">
      <c r="B4" s="77" t="s">
        <v>115</v>
      </c>
      <c r="C4" s="77"/>
      <c r="D4" s="77"/>
      <c r="E4" s="77"/>
      <c r="F4" s="77"/>
      <c r="G4" s="77"/>
      <c r="H4" s="77"/>
    </row>
    <row r="5" customFormat="false" ht="22.5" hidden="false" customHeight="true" outlineLevel="0" collapsed="false">
      <c r="B5" s="78" t="s">
        <v>3</v>
      </c>
      <c r="C5" s="79" t="s">
        <v>4</v>
      </c>
      <c r="D5" s="80" t="s">
        <v>116</v>
      </c>
      <c r="E5" s="81" t="s">
        <v>117</v>
      </c>
      <c r="F5" s="81"/>
      <c r="G5" s="82" t="s">
        <v>118</v>
      </c>
      <c r="H5" s="83" t="s">
        <v>119</v>
      </c>
    </row>
    <row r="6" customFormat="false" ht="22.5" hidden="false" customHeight="true" outlineLevel="0" collapsed="false">
      <c r="B6" s="78"/>
      <c r="C6" s="79"/>
      <c r="D6" s="80"/>
      <c r="E6" s="84" t="s">
        <v>120</v>
      </c>
      <c r="F6" s="84" t="s">
        <v>7</v>
      </c>
      <c r="G6" s="82"/>
      <c r="H6" s="83"/>
    </row>
    <row r="7" customFormat="false" ht="13.8" hidden="false" customHeight="false" outlineLevel="0" collapsed="false">
      <c r="B7" s="15"/>
      <c r="C7" s="16" t="s">
        <v>8</v>
      </c>
      <c r="D7" s="17" t="s">
        <v>9</v>
      </c>
      <c r="E7" s="18"/>
      <c r="F7" s="85"/>
      <c r="G7" s="86"/>
      <c r="H7" s="87"/>
    </row>
    <row r="8" customFormat="false" ht="13.8" hidden="false" customHeight="false" outlineLevel="0" collapsed="false">
      <c r="B8" s="20"/>
      <c r="C8" s="88" t="str">
        <f aca="false">PRZEDMIAR!C8</f>
        <v>D.01.01.01</v>
      </c>
      <c r="D8" s="22" t="str">
        <f aca="false">PRZEDMIAR!D8</f>
        <v>Odtworzenie trasy i punktów wysokościowych</v>
      </c>
      <c r="E8" s="89"/>
      <c r="F8" s="90"/>
      <c r="G8" s="91"/>
      <c r="H8" s="92"/>
    </row>
    <row r="9" customFormat="false" ht="26.4" hidden="false" customHeight="false" outlineLevel="0" collapsed="false">
      <c r="B9" s="26" t="n">
        <f aca="false">PRZEDMIAR!B9</f>
        <v>1</v>
      </c>
      <c r="C9" s="27"/>
      <c r="D9" s="28" t="str">
        <f aca="false">PRZEDMIAR!D9</f>
        <v>Odtworzenie trasy i punktów wysokościowych przy liniowych robotach ziemnych (drogi) w terenie równinnym</v>
      </c>
      <c r="E9" s="29" t="str">
        <f aca="false">PRZEDMIAR!E9</f>
        <v>km</v>
      </c>
      <c r="F9" s="93" t="n">
        <v>0.237</v>
      </c>
      <c r="G9" s="94"/>
      <c r="H9" s="95" t="n">
        <f aca="false">F9*G9</f>
        <v>0</v>
      </c>
    </row>
    <row r="10" customFormat="false" ht="13.5" hidden="false" customHeight="true" outlineLevel="0" collapsed="false">
      <c r="B10" s="20"/>
      <c r="C10" s="31" t="str">
        <f aca="false">PRZEDMIAR!C10</f>
        <v>D.01.02.02</v>
      </c>
      <c r="D10" s="22" t="str">
        <f aca="false">PRZEDMIAR!D10</f>
        <v>Zdjęcie warstwy humusu</v>
      </c>
      <c r="E10" s="96"/>
      <c r="F10" s="97"/>
      <c r="G10" s="98"/>
      <c r="H10" s="99"/>
    </row>
    <row r="11" customFormat="false" ht="26.4" hidden="false" customHeight="false" outlineLevel="0" collapsed="false">
      <c r="B11" s="26" t="n">
        <f aca="false">PRZEDMIAR!B11</f>
        <v>2</v>
      </c>
      <c r="C11" s="27"/>
      <c r="D11" s="28" t="str">
        <f aca="false">PRZEDMIAR!D11</f>
        <v>Zdjęcie warstwy ziemi urodzajnej (humusu) o grubosci warstwy do 10 cm do póżniejszego wykorzystania</v>
      </c>
      <c r="E11" s="29" t="s">
        <v>121</v>
      </c>
      <c r="F11" s="100" t="n">
        <f aca="false">PRZEDMIAR!F11</f>
        <v>96.86</v>
      </c>
      <c r="G11" s="101"/>
      <c r="H11" s="102" t="n">
        <f aca="false">F11*G11</f>
        <v>0</v>
      </c>
    </row>
    <row r="12" customFormat="false" ht="13.8" hidden="false" customHeight="false" outlineLevel="0" collapsed="false">
      <c r="B12" s="20"/>
      <c r="C12" s="31" t="str">
        <f aca="false">PRZEDMIAR!C12</f>
        <v>D.01.03.02</v>
      </c>
      <c r="D12" s="22" t="str">
        <f aca="false">PRZEDMIAR!D12</f>
        <v>Rozbiórka budowli inżynieryjnych</v>
      </c>
      <c r="E12" s="96"/>
      <c r="F12" s="97"/>
      <c r="G12" s="98"/>
      <c r="H12" s="99"/>
    </row>
    <row r="13" customFormat="false" ht="66" hidden="false" customHeight="false" outlineLevel="0" collapsed="false">
      <c r="B13" s="26" t="n">
        <f aca="false">PRZEDMIAR!B13</f>
        <v>3</v>
      </c>
      <c r="C13" s="103"/>
      <c r="D13" s="104" t="str">
        <f aca="false">PRZEDMIAR!D13</f>
        <v>Rozebranie nawierzchni z mieszanek mineralno bitumicznych (rozbiórka nawierzchni jezdni potrzebna do ustawienia krawężnika - pas o szerokości 0,3m na długości projektownego krawężnika, rozbiórka nawierzchni na skrzyżowaniu)</v>
      </c>
      <c r="E13" s="29" t="s">
        <v>69</v>
      </c>
      <c r="F13" s="100" t="n">
        <f aca="false">PRZEDMIAR!F13</f>
        <v>71.1</v>
      </c>
      <c r="G13" s="105"/>
      <c r="H13" s="106" t="n">
        <f aca="false">F13*G13</f>
        <v>0</v>
      </c>
    </row>
    <row r="14" customFormat="false" ht="39.6" hidden="false" customHeight="false" outlineLevel="0" collapsed="false">
      <c r="B14" s="26" t="n">
        <f aca="false">PRZEDMIAR!B14</f>
        <v>4</v>
      </c>
      <c r="C14" s="103"/>
      <c r="D14" s="35" t="str">
        <f aca="false">PRZEDMIAR!D14</f>
        <v>Rozebranie części przelotowej przepustów z tworzywa sztucznego śr. 40cm,  z uprzednim odkopaniem przepustów</v>
      </c>
      <c r="E14" s="29" t="s">
        <v>23</v>
      </c>
      <c r="F14" s="100" t="n">
        <f aca="false">PRZEDMIAR!F14</f>
        <v>17.8</v>
      </c>
      <c r="G14" s="107"/>
      <c r="H14" s="108" t="n">
        <f aca="false">F14*G14</f>
        <v>0</v>
      </c>
    </row>
    <row r="15" customFormat="false" ht="26.4" hidden="false" customHeight="false" outlineLevel="0" collapsed="false">
      <c r="B15" s="26" t="n">
        <f aca="false">PRZEDMIAR!B15</f>
        <v>5</v>
      </c>
      <c r="C15" s="103"/>
      <c r="D15" s="35" t="str">
        <f aca="false">PRZEDMIAR!D15</f>
        <v>Rozebranie części przelotowej przepustów betonowych śr. 40cm z uprzednim odkopaniem przepustów</v>
      </c>
      <c r="E15" s="29" t="s">
        <v>23</v>
      </c>
      <c r="F15" s="100" t="n">
        <f aca="false">PRZEDMIAR!F15</f>
        <v>18</v>
      </c>
      <c r="G15" s="107"/>
      <c r="H15" s="108" t="n">
        <f aca="false">F15*G15</f>
        <v>0</v>
      </c>
    </row>
    <row r="16" customFormat="false" ht="26.4" hidden="false" customHeight="false" outlineLevel="0" collapsed="false">
      <c r="B16" s="26" t="n">
        <f aca="false">PRZEDMIAR!B16</f>
        <v>6</v>
      </c>
      <c r="C16" s="103"/>
      <c r="D16" s="35" t="str">
        <f aca="false">PRZEDMIAR!D16</f>
        <v>Rozebranie ścianek czołowych i ław fundamentowych przepustów</v>
      </c>
      <c r="E16" s="29" t="s">
        <v>121</v>
      </c>
      <c r="F16" s="100" t="n">
        <f aca="false">PRZEDMIAR!F16</f>
        <v>4.38</v>
      </c>
      <c r="G16" s="107"/>
      <c r="H16" s="108" t="n">
        <f aca="false">F16*G16</f>
        <v>0</v>
      </c>
    </row>
    <row r="17" customFormat="false" ht="13.8" hidden="false" customHeight="false" outlineLevel="0" collapsed="false">
      <c r="B17" s="37"/>
      <c r="C17" s="38" t="str">
        <f aca="false">PRZEDMIAR!C17</f>
        <v>D.02.00.00</v>
      </c>
      <c r="D17" s="39" t="str">
        <f aca="false">PRZEDMIAR!D17</f>
        <v>ROBOTY ZIEMNE</v>
      </c>
      <c r="E17" s="109"/>
      <c r="F17" s="110"/>
      <c r="G17" s="111"/>
      <c r="H17" s="112"/>
    </row>
    <row r="18" customFormat="false" ht="13.8" hidden="false" customHeight="false" outlineLevel="0" collapsed="false">
      <c r="B18" s="20"/>
      <c r="C18" s="31" t="str">
        <f aca="false">PRZEDMIAR!C18</f>
        <v>D.02.01.01</v>
      </c>
      <c r="D18" s="47" t="str">
        <f aca="false">PRZEDMIAR!D18</f>
        <v>Wykopy w gruntach kat. I-V</v>
      </c>
      <c r="E18" s="113"/>
      <c r="F18" s="97"/>
      <c r="G18" s="98"/>
      <c r="H18" s="99"/>
    </row>
    <row r="19" customFormat="false" ht="26.4" hidden="false" customHeight="false" outlineLevel="0" collapsed="false">
      <c r="B19" s="26" t="n">
        <f aca="false">PRZEDMIAR!B19</f>
        <v>7</v>
      </c>
      <c r="C19" s="27"/>
      <c r="D19" s="28" t="str">
        <f aca="false">PRZEDMIAR!D19</f>
        <v>Wykonanie wykopów mechanicznie w gruncie kat I-II z transportem urobku na nasyp</v>
      </c>
      <c r="E19" s="29" t="s">
        <v>121</v>
      </c>
      <c r="F19" s="100" t="n">
        <f aca="false">PRZEDMIAR!F19</f>
        <v>206.4</v>
      </c>
      <c r="G19" s="107"/>
      <c r="H19" s="95" t="n">
        <f aca="false">F19*G19</f>
        <v>0</v>
      </c>
    </row>
    <row r="20" customFormat="false" ht="13.8" hidden="false" customHeight="false" outlineLevel="0" collapsed="false">
      <c r="B20" s="20"/>
      <c r="C20" s="31" t="str">
        <f aca="false">PRZEDMIAR!C20</f>
        <v>D.02.03.01</v>
      </c>
      <c r="D20" s="47" t="str">
        <f aca="false">PRZEDMIAR!D20</f>
        <v>Nasypy z gruntów kat. I-IV</v>
      </c>
      <c r="E20" s="113"/>
      <c r="F20" s="97"/>
      <c r="G20" s="98"/>
      <c r="H20" s="99"/>
    </row>
    <row r="21" customFormat="false" ht="26.4" hidden="false" customHeight="false" outlineLevel="0" collapsed="false">
      <c r="B21" s="26" t="n">
        <f aca="false">PRZEDMIAR!B21</f>
        <v>8</v>
      </c>
      <c r="C21" s="27"/>
      <c r="D21" s="28" t="str">
        <f aca="false">PRZEDMIAR!D21</f>
        <v>Wykonanie nasypów mechanicznie w gruncie kat I-II z transportem urobku na nasyp</v>
      </c>
      <c r="E21" s="29" t="s">
        <v>121</v>
      </c>
      <c r="F21" s="100" t="n">
        <f aca="false">PRZEDMIAR!F21</f>
        <v>124.3</v>
      </c>
      <c r="G21" s="107"/>
      <c r="H21" s="95" t="n">
        <f aca="false">F21*G21</f>
        <v>0</v>
      </c>
    </row>
    <row r="22" customFormat="false" ht="13.8" hidden="false" customHeight="false" outlineLevel="0" collapsed="false">
      <c r="B22" s="37"/>
      <c r="C22" s="38" t="str">
        <f aca="false">PRZEDMIAR!C22</f>
        <v>D.03.00.00</v>
      </c>
      <c r="D22" s="39" t="str">
        <f aca="false">PRZEDMIAR!D22</f>
        <v>ODWODNIENIE KORPUSU DROGOWEGO</v>
      </c>
      <c r="E22" s="109"/>
      <c r="F22" s="110"/>
      <c r="G22" s="111"/>
      <c r="H22" s="112"/>
    </row>
    <row r="23" customFormat="false" ht="13.8" hidden="false" customHeight="false" outlineLevel="0" collapsed="false">
      <c r="B23" s="20"/>
      <c r="C23" s="31" t="str">
        <f aca="false">PRZEDMIAR!C23</f>
        <v>D.03.02.03</v>
      </c>
      <c r="D23" s="47" t="str">
        <f aca="false">PRZEDMIAR!D23</f>
        <v>Kanalizacja deszczowa z rur PVC</v>
      </c>
      <c r="E23" s="113"/>
      <c r="F23" s="97"/>
      <c r="G23" s="98"/>
      <c r="H23" s="99"/>
    </row>
    <row r="24" customFormat="false" ht="13.8" hidden="false" customHeight="false" outlineLevel="0" collapsed="false">
      <c r="B24" s="26" t="n">
        <f aca="false">PRZEDMIAR!B24</f>
        <v>9</v>
      </c>
      <c r="C24" s="27"/>
      <c r="D24" s="28" t="str">
        <f aca="false">PRZEDMIAR!D24</f>
        <v>Wykonanie przykanalików z PVC-U średnicy 200mm</v>
      </c>
      <c r="E24" s="114" t="s">
        <v>23</v>
      </c>
      <c r="F24" s="100" t="n">
        <f aca="false">PRZEDMIAR!F24</f>
        <v>18</v>
      </c>
      <c r="G24" s="107"/>
      <c r="H24" s="95" t="n">
        <f aca="false">F24*G24</f>
        <v>0</v>
      </c>
    </row>
    <row r="25" customFormat="false" ht="26.4" hidden="false" customHeight="false" outlineLevel="0" collapsed="false">
      <c r="B25" s="26" t="n">
        <f aca="false">PRZEDMIAR!B25</f>
        <v>10</v>
      </c>
      <c r="C25" s="27"/>
      <c r="D25" s="28" t="str">
        <f aca="false">PRZEDMIAR!D25</f>
        <v>Wykonanie studzienek ściekowych betonowych średnicy 500mm</v>
      </c>
      <c r="E25" s="114" t="s">
        <v>40</v>
      </c>
      <c r="F25" s="100" t="n">
        <f aca="false">PRZEDMIAR!F25</f>
        <v>6</v>
      </c>
      <c r="G25" s="107"/>
      <c r="H25" s="95" t="n">
        <f aca="false">F25*G25</f>
        <v>0</v>
      </c>
    </row>
    <row r="26" customFormat="false" ht="26.4" hidden="false" customHeight="false" outlineLevel="0" collapsed="false">
      <c r="B26" s="26" t="n">
        <f aca="false">PRZEDMIAR!B26</f>
        <v>11</v>
      </c>
      <c r="C26" s="27"/>
      <c r="D26" s="28" t="str">
        <f aca="false">PRZEDMIAR!D26</f>
        <v>Wykonanie studzienek rewizyjnych żelbetowych z osadnikiem 1000mm</v>
      </c>
      <c r="E26" s="114" t="s">
        <v>40</v>
      </c>
      <c r="F26" s="100" t="n">
        <f aca="false">PRZEDMIAR!F26</f>
        <v>6</v>
      </c>
      <c r="G26" s="107"/>
      <c r="H26" s="95" t="n">
        <f aca="false">F26*G26</f>
        <v>0</v>
      </c>
    </row>
    <row r="27" customFormat="false" ht="26.4" hidden="false" customHeight="false" outlineLevel="0" collapsed="false">
      <c r="B27" s="26" t="n">
        <f aca="false">PRZEDMIAR!B27</f>
        <v>12</v>
      </c>
      <c r="C27" s="27"/>
      <c r="D27" s="28" t="str">
        <f aca="false">PRZEDMIAR!D27</f>
        <v>Wykonanie studzienek rewizyjnych żelbetowych z osadnikiem 1200mm</v>
      </c>
      <c r="E27" s="114" t="s">
        <v>40</v>
      </c>
      <c r="F27" s="100" t="n">
        <f aca="false">PRZEDMIAR!F27</f>
        <v>1</v>
      </c>
      <c r="G27" s="107"/>
      <c r="H27" s="95" t="n">
        <f aca="false">F27*G27</f>
        <v>0</v>
      </c>
    </row>
    <row r="28" customFormat="false" ht="26.4" hidden="false" customHeight="false" outlineLevel="0" collapsed="false">
      <c r="B28" s="26" t="n">
        <f aca="false">PRZEDMIAR!B28</f>
        <v>13</v>
      </c>
      <c r="C28" s="27"/>
      <c r="D28" s="28" t="str">
        <f aca="false">PRZEDMIAR!D28</f>
        <v>Wykonanie kanału z rur PE-HD śr 400mm ułożonych na ławie żwirowej</v>
      </c>
      <c r="E28" s="114" t="s">
        <v>23</v>
      </c>
      <c r="F28" s="100" t="n">
        <f aca="false">PRZEDMIAR!F28</f>
        <v>237.25</v>
      </c>
      <c r="G28" s="107"/>
      <c r="H28" s="95" t="n">
        <f aca="false">F28*G28</f>
        <v>0</v>
      </c>
    </row>
    <row r="29" customFormat="false" ht="26.4" hidden="false" customHeight="false" outlineLevel="0" collapsed="false">
      <c r="B29" s="26" t="n">
        <f aca="false">PRZEDMIAR!B29</f>
        <v>14</v>
      </c>
      <c r="C29" s="27"/>
      <c r="D29" s="28" t="str">
        <f aca="false">PRZEDMIAR!D29</f>
        <v>Wykonanie osadnika z kratą zabezpieczającą na wlocie do kanału rowu krytego </v>
      </c>
      <c r="E29" s="114" t="s">
        <v>40</v>
      </c>
      <c r="F29" s="100" t="n">
        <f aca="false">PRZEDMIAR!F29</f>
        <v>2</v>
      </c>
      <c r="G29" s="107"/>
      <c r="H29" s="95" t="n">
        <f aca="false">F29*G29</f>
        <v>0</v>
      </c>
    </row>
    <row r="30" customFormat="false" ht="39.6" hidden="false" customHeight="false" outlineLevel="0" collapsed="false">
      <c r="B30" s="26" t="n">
        <f aca="false">PRZEDMIAR!B30</f>
        <v>15</v>
      </c>
      <c r="C30" s="27"/>
      <c r="D30" s="28" t="str">
        <f aca="false">PRZEDMIAR!D30</f>
        <v>Wykonanie połączenia przepustów pod chodnikiem z rur PVC-U śr 40 cm ułożonych na ławie fundamentowej żwirowej grubości 15 cm</v>
      </c>
      <c r="E30" s="114" t="s">
        <v>23</v>
      </c>
      <c r="F30" s="100" t="n">
        <f aca="false">PRZEDMIAR!F30</f>
        <v>12.5</v>
      </c>
      <c r="G30" s="107"/>
      <c r="H30" s="95" t="n">
        <f aca="false">F30*G30</f>
        <v>0</v>
      </c>
    </row>
    <row r="31" customFormat="false" ht="13.8" hidden="false" customHeight="false" outlineLevel="0" collapsed="false">
      <c r="B31" s="37"/>
      <c r="C31" s="38" t="s">
        <v>46</v>
      </c>
      <c r="D31" s="115" t="s">
        <v>47</v>
      </c>
      <c r="E31" s="109"/>
      <c r="F31" s="110"/>
      <c r="G31" s="111"/>
      <c r="H31" s="112"/>
    </row>
    <row r="32" customFormat="false" ht="26.4" hidden="false" customHeight="false" outlineLevel="0" collapsed="false">
      <c r="B32" s="20"/>
      <c r="C32" s="31" t="str">
        <f aca="false">PRZEDMIAR!C32</f>
        <v>D.04.01.01</v>
      </c>
      <c r="D32" s="47" t="str">
        <f aca="false">PRZEDMIAR!D32</f>
        <v>Koryto wraz z profilowaniem i zagęszczeniem podłoża</v>
      </c>
      <c r="E32" s="113"/>
      <c r="F32" s="97"/>
      <c r="G32" s="98"/>
      <c r="H32" s="99"/>
    </row>
    <row r="33" customFormat="false" ht="26.4" hidden="false" customHeight="false" outlineLevel="0" collapsed="false">
      <c r="B33" s="116" t="n">
        <f aca="false">PRZEDMIAR!B33</f>
        <v>16</v>
      </c>
      <c r="C33" s="117"/>
      <c r="D33" s="118" t="str">
        <f aca="false">PRZEDMIAR!D33</f>
        <v>Koryto wykonane na całej szerokości chodników mechanicznie w gruncie kat. II-IV, głębokość koryta 20cm</v>
      </c>
      <c r="E33" s="119" t="s">
        <v>69</v>
      </c>
      <c r="F33" s="120" t="n">
        <f aca="false">PRZEDMIAR!F33</f>
        <v>451.7</v>
      </c>
      <c r="G33" s="121"/>
      <c r="H33" s="122" t="n">
        <f aca="false">F33*G33</f>
        <v>0</v>
      </c>
    </row>
    <row r="34" customFormat="false" ht="26.4" hidden="false" customHeight="false" outlineLevel="0" collapsed="false">
      <c r="B34" s="26" t="n">
        <f aca="false">PRZEDMIAR!B34</f>
        <v>17</v>
      </c>
      <c r="C34" s="27"/>
      <c r="D34" s="28" t="str">
        <f aca="false">PRZEDMIAR!D34</f>
        <v>Koryto wykonane na całej szerokości zjazdów mechanicznie w gruncie kat. II-IV, głębokość koryta 33cm</v>
      </c>
      <c r="E34" s="114" t="s">
        <v>69</v>
      </c>
      <c r="F34" s="100" t="n">
        <f aca="false">PRZEDMIAR!F34</f>
        <v>131.9</v>
      </c>
      <c r="G34" s="107"/>
      <c r="H34" s="95" t="n">
        <f aca="false">F34*G34</f>
        <v>0</v>
      </c>
    </row>
    <row r="35" customFormat="false" ht="39.6" hidden="false" customHeight="false" outlineLevel="0" collapsed="false">
      <c r="B35" s="116" t="n">
        <f aca="false">PRZEDMIAR!B35</f>
        <v>18</v>
      </c>
      <c r="C35" s="117"/>
      <c r="D35" s="118" t="str">
        <f aca="false">PRZEDMIAR!D35</f>
        <v>Profilowanie i zagęszczenie podłoża pod warstwy konstrukcyjne nawierzchni wykonane ręcznie w gruncie kat. II-IV</v>
      </c>
      <c r="E35" s="119" t="s">
        <v>69</v>
      </c>
      <c r="F35" s="120" t="n">
        <f aca="false">PRZEDMIAR!F35</f>
        <v>583.6</v>
      </c>
      <c r="G35" s="121"/>
      <c r="H35" s="122" t="n">
        <f aca="false">F35*G35</f>
        <v>0</v>
      </c>
    </row>
    <row r="36" customFormat="false" ht="13.8" hidden="false" customHeight="false" outlineLevel="0" collapsed="false">
      <c r="B36" s="20"/>
      <c r="C36" s="31" t="str">
        <f aca="false">PRZEDMIAR!C36</f>
        <v>D.04.03.01</v>
      </c>
      <c r="D36" s="22" t="str">
        <f aca="false">PRZEDMIAR!D36</f>
        <v>Oczyszczenie i skropienie warstw konstrukcyjnych</v>
      </c>
      <c r="E36" s="113"/>
      <c r="F36" s="123"/>
      <c r="G36" s="98"/>
      <c r="H36" s="99"/>
    </row>
    <row r="37" customFormat="false" ht="13.8" hidden="false" customHeight="false" outlineLevel="0" collapsed="false">
      <c r="B37" s="124" t="n">
        <f aca="false">PRZEDMIAR!B37</f>
        <v>19</v>
      </c>
      <c r="C37" s="117"/>
      <c r="D37" s="118" t="s">
        <v>54</v>
      </c>
      <c r="E37" s="119" t="s">
        <v>69</v>
      </c>
      <c r="F37" s="120" t="n">
        <f aca="false">PRZEDMIAR!F37</f>
        <v>121.1</v>
      </c>
      <c r="G37" s="125"/>
      <c r="H37" s="122" t="n">
        <f aca="false">F37*G37</f>
        <v>0</v>
      </c>
    </row>
    <row r="38" customFormat="false" ht="13.8" hidden="false" customHeight="false" outlineLevel="0" collapsed="false">
      <c r="B38" s="20"/>
      <c r="C38" s="31" t="str">
        <f aca="false">PRZEDMIAR!C38</f>
        <v>D.04.04.02</v>
      </c>
      <c r="D38" s="22" t="str">
        <f aca="false">PRZEDMIAR!D38</f>
        <v>Podbudowa z kruszyw stabilizowanych mechanicznie</v>
      </c>
      <c r="E38" s="113"/>
      <c r="F38" s="97"/>
      <c r="G38" s="98"/>
      <c r="H38" s="99"/>
    </row>
    <row r="39" customFormat="false" ht="52.8" hidden="false" customHeight="false" outlineLevel="0" collapsed="false">
      <c r="B39" s="126" t="n">
        <v>20</v>
      </c>
      <c r="C39" s="127"/>
      <c r="D39" s="118" t="str">
        <f aca="false">PRZEDMIAR!D39</f>
        <v>Wykonanie podbudowy z kruszywa łamanego stabilizowanego mechanicznie, grubość warstwy po zagęszczeniu 20 cm ( konstrukcja uzupełnienia nawierzchni bitumicznej przy krawężnikach, zjazdy)</v>
      </c>
      <c r="E39" s="119" t="s">
        <v>69</v>
      </c>
      <c r="F39" s="120" t="n">
        <f aca="false">PRZEDMIAR!F39</f>
        <v>169.1</v>
      </c>
      <c r="G39" s="121"/>
      <c r="H39" s="122" t="n">
        <f aca="false">F39*G39</f>
        <v>0</v>
      </c>
    </row>
    <row r="40" customFormat="false" ht="13.8" hidden="false" customHeight="false" outlineLevel="0" collapsed="false">
      <c r="B40" s="20"/>
      <c r="C40" s="31" t="str">
        <f aca="false">PRZEDMIAR!C40</f>
        <v>D.04.05.01</v>
      </c>
      <c r="D40" s="22" t="str">
        <f aca="false">PRZEDMIAR!D40</f>
        <v>Podbudowa z kruszyw ulepszonych cementem</v>
      </c>
      <c r="E40" s="113"/>
      <c r="F40" s="97"/>
      <c r="G40" s="98"/>
      <c r="H40" s="99"/>
    </row>
    <row r="41" customFormat="false" ht="39.6" hidden="false" customHeight="false" outlineLevel="0" collapsed="false">
      <c r="B41" s="26" t="n">
        <v>21</v>
      </c>
      <c r="C41" s="128"/>
      <c r="D41" s="28" t="str">
        <f aca="false">PRZEDMIAR!D41</f>
        <v>Wykonanie podbudowy z piasku stabilizowanego cementem C1.5/2.0, grubość warstwy po zagęszczeniu 10 cm</v>
      </c>
      <c r="E41" s="114" t="s">
        <v>69</v>
      </c>
      <c r="F41" s="100" t="n">
        <f aca="false">PRZEDMIAR!F41</f>
        <v>403.7</v>
      </c>
      <c r="G41" s="107"/>
      <c r="H41" s="129" t="n">
        <f aca="false">F41*G41</f>
        <v>0</v>
      </c>
    </row>
    <row r="42" customFormat="false" ht="25.5" hidden="false" customHeight="true" outlineLevel="0" collapsed="false">
      <c r="B42" s="116" t="n">
        <v>22</v>
      </c>
      <c r="C42" s="127"/>
      <c r="D42" s="118" t="str">
        <f aca="false">PRZEDMIAR!D42</f>
        <v>Wykonanie podbudowy z piasku stabilizowanego cementem C5/6, grubość warstwy po zagęszczeniu 20 cm</v>
      </c>
      <c r="E42" s="119" t="s">
        <v>69</v>
      </c>
      <c r="F42" s="120" t="n">
        <f aca="false">PRZEDMIAR!F42</f>
        <v>131.9</v>
      </c>
      <c r="G42" s="121"/>
      <c r="H42" s="122" t="n">
        <f aca="false">F42*G42</f>
        <v>0</v>
      </c>
    </row>
    <row r="43" customFormat="false" ht="13.8" hidden="false" customHeight="false" outlineLevel="0" collapsed="false">
      <c r="B43" s="37"/>
      <c r="C43" s="56" t="s">
        <v>63</v>
      </c>
      <c r="D43" s="130" t="s">
        <v>64</v>
      </c>
      <c r="E43" s="109"/>
      <c r="F43" s="66"/>
      <c r="G43" s="131"/>
      <c r="H43" s="132"/>
    </row>
    <row r="44" customFormat="false" ht="13.8" hidden="false" customHeight="false" outlineLevel="0" collapsed="false">
      <c r="B44" s="20"/>
      <c r="C44" s="31" t="str">
        <f aca="false">PRZEDMIAR!C44</f>
        <v>D.05.03.05A</v>
      </c>
      <c r="D44" s="59" t="str">
        <f aca="false">PRZEDMIAR!D44</f>
        <v>Nawierzchnie z betonu asfaltowego</v>
      </c>
      <c r="E44" s="96"/>
      <c r="F44" s="97"/>
      <c r="G44" s="98"/>
      <c r="H44" s="99"/>
    </row>
    <row r="45" customFormat="false" ht="52.8" hidden="false" customHeight="false" outlineLevel="0" collapsed="false">
      <c r="B45" s="116" t="n">
        <v>23</v>
      </c>
      <c r="C45" s="117"/>
      <c r="D45" s="118" t="s">
        <v>68</v>
      </c>
      <c r="E45" s="119" t="s">
        <v>69</v>
      </c>
      <c r="F45" s="120" t="n">
        <v>121.1</v>
      </c>
      <c r="G45" s="121"/>
      <c r="H45" s="122" t="n">
        <f aca="false">F45*G45</f>
        <v>0</v>
      </c>
    </row>
    <row r="46" customFormat="false" ht="26.4" hidden="false" customHeight="false" outlineLevel="0" collapsed="false">
      <c r="B46" s="20"/>
      <c r="C46" s="31" t="str">
        <f aca="false">PRZEDMIAR!C46</f>
        <v>D.05.03.17</v>
      </c>
      <c r="D46" s="59" t="str">
        <f aca="false">PRZEDMIAR!D46</f>
        <v>Remont cząstkowy nawierzchni bitumicznych masą na zimno</v>
      </c>
      <c r="E46" s="96"/>
      <c r="F46" s="97"/>
      <c r="G46" s="98"/>
      <c r="H46" s="98"/>
    </row>
    <row r="47" customFormat="false" ht="26.4" hidden="false" customHeight="false" outlineLevel="0" collapsed="false">
      <c r="B47" s="26" t="n">
        <v>24</v>
      </c>
      <c r="C47" s="27"/>
      <c r="D47" s="28" t="str">
        <f aca="false">PRZEDMIAR!D47</f>
        <v>Wykonanie uzupełnienia ubytku istniejacej nawierzchni masą zalewowa na zimno</v>
      </c>
      <c r="E47" s="114" t="s">
        <v>69</v>
      </c>
      <c r="F47" s="100" t="n">
        <f aca="false">PRZEDMIAR!F47</f>
        <v>24.7</v>
      </c>
      <c r="G47" s="107"/>
      <c r="H47" s="95" t="n">
        <f aca="false">F47*G47</f>
        <v>0</v>
      </c>
    </row>
    <row r="48" customFormat="false" ht="13.8" hidden="false" customHeight="false" outlineLevel="0" collapsed="false">
      <c r="B48" s="20"/>
      <c r="C48" s="31" t="str">
        <f aca="false">PRZEDMIAR!C48</f>
        <v>D.05.03.23</v>
      </c>
      <c r="D48" s="59" t="str">
        <f aca="false">PRZEDMIAR!D48</f>
        <v>Nawierzchnie z kostki brukowej betonowej</v>
      </c>
      <c r="E48" s="96"/>
      <c r="F48" s="97"/>
      <c r="G48" s="98"/>
      <c r="H48" s="99"/>
    </row>
    <row r="49" customFormat="false" ht="39.6" hidden="false" customHeight="false" outlineLevel="0" collapsed="false">
      <c r="B49" s="26" t="n">
        <v>25</v>
      </c>
      <c r="C49" s="27"/>
      <c r="D49" s="28" t="str">
        <f aca="false">PRZEDMIAR!D49</f>
        <v>Wykonanie nawierzchni z kostki brukowej betonowej kolorowej o grubości 8cm na podsypce cementowo-piaskowej, spoiny wypełnione piaskiem</v>
      </c>
      <c r="E49" s="114" t="s">
        <v>69</v>
      </c>
      <c r="F49" s="100" t="n">
        <f aca="false">PRZEDMIAR!F49</f>
        <v>131.9</v>
      </c>
      <c r="G49" s="107"/>
      <c r="H49" s="95" t="n">
        <f aca="false">F49*G49</f>
        <v>0</v>
      </c>
    </row>
    <row r="50" customFormat="false" ht="13.8" hidden="false" customHeight="false" outlineLevel="0" collapsed="false">
      <c r="B50" s="37"/>
      <c r="C50" s="38" t="str">
        <f aca="false">PRZEDMIAR!C50</f>
        <v>D.06.00.00</v>
      </c>
      <c r="D50" s="39" t="str">
        <f aca="false">PRZEDMIAR!D50</f>
        <v>ROBOTY WYKOŃCZENIOWE</v>
      </c>
      <c r="E50" s="109"/>
      <c r="F50" s="110"/>
      <c r="G50" s="111"/>
      <c r="H50" s="112"/>
    </row>
    <row r="51" customFormat="false" ht="13.8" hidden="false" customHeight="false" outlineLevel="0" collapsed="false">
      <c r="B51" s="20"/>
      <c r="C51" s="31" t="str">
        <f aca="false">PRZEDMIAR!C51</f>
        <v>D.06.01.06</v>
      </c>
      <c r="D51" s="47" t="str">
        <f aca="false">PRZEDMIAR!D51</f>
        <v>Umocnienie skarp rowów płytami ażurowymi</v>
      </c>
      <c r="E51" s="113"/>
      <c r="F51" s="97"/>
      <c r="G51" s="98"/>
      <c r="H51" s="99"/>
    </row>
    <row r="52" customFormat="false" ht="39.6" hidden="false" customHeight="false" outlineLevel="0" collapsed="false">
      <c r="B52" s="26" t="n">
        <v>26</v>
      </c>
      <c r="C52" s="27"/>
      <c r="D52" s="28" t="str">
        <f aca="false">PRZEDMIAR!D52</f>
        <v>Umocnienie skarp płytami ażurowymi 60x40x10 cm na podsypce cementowo-piaskowej, wypełnienie wolnych przestrzeni humusem i obsianie trawą </v>
      </c>
      <c r="E52" s="114" t="s">
        <v>69</v>
      </c>
      <c r="F52" s="100" t="n">
        <f aca="false">PRZEDMIAR!F52</f>
        <v>6</v>
      </c>
      <c r="G52" s="107"/>
      <c r="H52" s="95" t="n">
        <f aca="false">F52*G52</f>
        <v>0</v>
      </c>
    </row>
    <row r="53" customFormat="false" ht="13.8" hidden="false" customHeight="false" outlineLevel="0" collapsed="false">
      <c r="B53" s="37"/>
      <c r="C53" s="38" t="str">
        <f aca="false">PRZEDMIAR!C53</f>
        <v>D.07.00.00</v>
      </c>
      <c r="D53" s="39" t="str">
        <f aca="false">PRZEDMIAR!D53</f>
        <v>URZĄDZENIA BEZPIECZEŃSTWA RUCHU</v>
      </c>
      <c r="E53" s="109"/>
      <c r="F53" s="110"/>
      <c r="G53" s="111"/>
      <c r="H53" s="112"/>
    </row>
    <row r="54" customFormat="false" ht="13.8" hidden="false" customHeight="false" outlineLevel="0" collapsed="false">
      <c r="B54" s="20"/>
      <c r="C54" s="31" t="str">
        <f aca="false">PRZEDMIAR!C54</f>
        <v>D.07.01.01</v>
      </c>
      <c r="D54" s="47" t="str">
        <f aca="false">PRZEDMIAR!D54</f>
        <v>Oznakowanie Poziome</v>
      </c>
      <c r="E54" s="113"/>
      <c r="F54" s="97"/>
      <c r="G54" s="98"/>
      <c r="H54" s="99"/>
    </row>
    <row r="55" customFormat="false" ht="39.6" hidden="false" customHeight="false" outlineLevel="0" collapsed="false">
      <c r="B55" s="26" t="n">
        <v>27</v>
      </c>
      <c r="C55" s="27"/>
      <c r="D55" s="28" t="str">
        <f aca="false">PRZEDMIAR!D55</f>
        <v>Oznakowanie poziome jezdni farbą akrylową białą odblaskową - linie na skrzyzowaniach i przejściach, malowane mechanicznie</v>
      </c>
      <c r="E55" s="114" t="s">
        <v>69</v>
      </c>
      <c r="F55" s="120" t="n">
        <v>13.25</v>
      </c>
      <c r="G55" s="133"/>
      <c r="H55" s="95" t="n">
        <f aca="false">F55*G55</f>
        <v>0</v>
      </c>
    </row>
    <row r="56" customFormat="false" ht="13.8" hidden="false" customHeight="false" outlineLevel="0" collapsed="false">
      <c r="B56" s="20"/>
      <c r="C56" s="31" t="str">
        <f aca="false">PRZEDMIAR!C56</f>
        <v>D.07.02.01</v>
      </c>
      <c r="D56" s="47" t="str">
        <f aca="false">PRZEDMIAR!D56</f>
        <v>Oznakowanie Pionowe</v>
      </c>
      <c r="E56" s="113"/>
      <c r="F56" s="97"/>
      <c r="G56" s="98"/>
      <c r="H56" s="99"/>
    </row>
    <row r="57" customFormat="false" ht="39.6" hidden="false" customHeight="false" outlineLevel="0" collapsed="false">
      <c r="B57" s="26" t="n">
        <v>28</v>
      </c>
      <c r="C57" s="27"/>
      <c r="D57" s="28" t="str">
        <f aca="false">PRZEDMIAR!D57</f>
        <v>Ustawienie słupków z rur stalowych ø70 dla znaków drogowych, wraz z wykopaniem i zasypaniem dołów z ubiciem warstwami</v>
      </c>
      <c r="E57" s="29" t="s">
        <v>40</v>
      </c>
      <c r="F57" s="100" t="n">
        <f aca="false">PRZEDMIAR!F57</f>
        <v>7</v>
      </c>
      <c r="G57" s="134"/>
      <c r="H57" s="95" t="n">
        <f aca="false">F57*G57</f>
        <v>0</v>
      </c>
    </row>
    <row r="58" customFormat="false" ht="26.4" hidden="false" customHeight="false" outlineLevel="0" collapsed="false">
      <c r="B58" s="26" t="n">
        <v>29</v>
      </c>
      <c r="C58" s="27"/>
      <c r="D58" s="28" t="str">
        <f aca="false">PRZEDMIAR!D58</f>
        <v>Przymocowanie do gotowych słupków znaków ostrzegawczych typ A średnie folia II generacji</v>
      </c>
      <c r="E58" s="29" t="s">
        <v>40</v>
      </c>
      <c r="F58" s="100" t="n">
        <f aca="false">PRZEDMIAR!F58</f>
        <v>2</v>
      </c>
      <c r="G58" s="134"/>
      <c r="H58" s="95" t="n">
        <f aca="false">F58*G58</f>
        <v>0</v>
      </c>
    </row>
    <row r="59" customFormat="false" ht="26.4" hidden="false" customHeight="false" outlineLevel="0" collapsed="false">
      <c r="B59" s="26" t="n">
        <v>30</v>
      </c>
      <c r="C59" s="27"/>
      <c r="D59" s="28" t="str">
        <f aca="false">PRZEDMIAR!D59</f>
        <v>Przymocowanie do gotowych słupków znaków zakazu typ B średnie folia II generacji</v>
      </c>
      <c r="E59" s="29" t="s">
        <v>40</v>
      </c>
      <c r="F59" s="100" t="n">
        <f aca="false">PRZEDMIAR!F59</f>
        <v>2</v>
      </c>
      <c r="G59" s="134"/>
      <c r="H59" s="95" t="n">
        <f aca="false">F59*G59</f>
        <v>0</v>
      </c>
    </row>
    <row r="60" customFormat="false" ht="26.4" hidden="false" customHeight="false" outlineLevel="0" collapsed="false">
      <c r="B60" s="26" t="n">
        <v>31</v>
      </c>
      <c r="C60" s="27"/>
      <c r="D60" s="28" t="str">
        <f aca="false">PRZEDMIAR!D60</f>
        <v>Przymocowanie do gotowych słupków znaków nakazu typu C średnie folia II generacji</v>
      </c>
      <c r="E60" s="29" t="s">
        <v>40</v>
      </c>
      <c r="F60" s="100" t="n">
        <f aca="false">PRZEDMIAR!F60</f>
        <v>2</v>
      </c>
      <c r="G60" s="134"/>
      <c r="H60" s="95" t="n">
        <f aca="false">F60*G60</f>
        <v>0</v>
      </c>
    </row>
    <row r="61" customFormat="false" ht="26.4" hidden="false" customHeight="false" outlineLevel="0" collapsed="false">
      <c r="B61" s="26" t="n">
        <v>32</v>
      </c>
      <c r="C61" s="27"/>
      <c r="D61" s="28" t="str">
        <f aca="false">PRZEDMIAR!D61</f>
        <v>Przymocowanie do gotowych słupków znaków informacyjnych typ D średnie folia II generacji</v>
      </c>
      <c r="E61" s="29" t="s">
        <v>40</v>
      </c>
      <c r="F61" s="100" t="n">
        <f aca="false">PRZEDMIAR!F61</f>
        <v>2</v>
      </c>
      <c r="G61" s="134"/>
      <c r="H61" s="95" t="n">
        <f aca="false">F61*G61</f>
        <v>0</v>
      </c>
    </row>
    <row r="62" customFormat="false" ht="13.8" hidden="false" customHeight="false" outlineLevel="0" collapsed="false">
      <c r="B62" s="64"/>
      <c r="C62" s="135" t="s">
        <v>94</v>
      </c>
      <c r="D62" s="130" t="s">
        <v>95</v>
      </c>
      <c r="E62" s="136"/>
      <c r="F62" s="66"/>
      <c r="G62" s="131"/>
      <c r="H62" s="132"/>
    </row>
    <row r="63" customFormat="false" ht="13.8" hidden="false" customHeight="false" outlineLevel="0" collapsed="false">
      <c r="B63" s="67"/>
      <c r="C63" s="137" t="str">
        <f aca="false">PRZEDMIAR!C63</f>
        <v>D.08.01.01</v>
      </c>
      <c r="D63" s="22" t="str">
        <f aca="false">PRZEDMIAR!D63</f>
        <v>Krawężniki betonowe na ławie betonowej</v>
      </c>
      <c r="E63" s="96"/>
      <c r="F63" s="97"/>
      <c r="G63" s="98"/>
      <c r="H63" s="99"/>
    </row>
    <row r="64" customFormat="false" ht="39.6" hidden="false" customHeight="false" outlineLevel="0" collapsed="false">
      <c r="B64" s="70" t="n">
        <v>33</v>
      </c>
      <c r="C64" s="27"/>
      <c r="D64" s="28" t="str">
        <f aca="false">PRZEDMIAR!D64</f>
        <v>Ustawienie krawężników betonowych wyniesionych 20x30cm wraz z wykonaniem ławy betonowej z oporem C12/15</v>
      </c>
      <c r="E64" s="114" t="s">
        <v>23</v>
      </c>
      <c r="F64" s="100" t="n">
        <f aca="false">PRZEDMIAR!F64</f>
        <v>182.1</v>
      </c>
      <c r="G64" s="107"/>
      <c r="H64" s="95" t="n">
        <f aca="false">F64*G64</f>
        <v>0</v>
      </c>
    </row>
    <row r="65" customFormat="false" ht="39.6" hidden="false" customHeight="false" outlineLevel="0" collapsed="false">
      <c r="B65" s="70" t="n">
        <v>34</v>
      </c>
      <c r="C65" s="27"/>
      <c r="D65" s="28" t="str">
        <f aca="false">PRZEDMIAR!D65</f>
        <v>Ustawienie krawężników betonowych wtopionych 20x30cm wraz z wykonaniem ławy betonowej z oporem C12/15</v>
      </c>
      <c r="E65" s="114" t="s">
        <v>23</v>
      </c>
      <c r="F65" s="100" t="n">
        <f aca="false">PRZEDMIAR!F65</f>
        <v>68</v>
      </c>
      <c r="G65" s="107"/>
      <c r="H65" s="95" t="n">
        <f aca="false">F65*G65</f>
        <v>0</v>
      </c>
    </row>
    <row r="66" customFormat="false" ht="39.6" hidden="false" customHeight="false" outlineLevel="0" collapsed="false">
      <c r="B66" s="70" t="n">
        <v>35</v>
      </c>
      <c r="C66" s="27"/>
      <c r="D66" s="28" t="str">
        <f aca="false">PRZEDMIAR!D66</f>
        <v>Ustawienie krawężników betonowych wtopionych 12x25cm wraz z wykonaniem ławy betonowej z oporem C12/15</v>
      </c>
      <c r="E66" s="114" t="s">
        <v>23</v>
      </c>
      <c r="F66" s="100" t="n">
        <f aca="false">PRZEDMIAR!F66</f>
        <v>237</v>
      </c>
      <c r="G66" s="107"/>
      <c r="H66" s="95" t="n">
        <f aca="false">F66*G66</f>
        <v>0</v>
      </c>
    </row>
    <row r="67" customFormat="false" ht="13.8" hidden="false" customHeight="false" outlineLevel="0" collapsed="false">
      <c r="B67" s="67"/>
      <c r="C67" s="137" t="str">
        <f aca="false">PRZEDMIAR!C67</f>
        <v>D.08.02.02</v>
      </c>
      <c r="D67" s="22" t="str">
        <f aca="false">PRZEDMIAR!D67</f>
        <v>Chodniki z kostki brukowej betonowej</v>
      </c>
      <c r="E67" s="96"/>
      <c r="F67" s="97"/>
      <c r="G67" s="98"/>
      <c r="H67" s="99"/>
    </row>
    <row r="68" customFormat="false" ht="39.6" hidden="false" customHeight="false" outlineLevel="0" collapsed="false">
      <c r="B68" s="70" t="n">
        <v>36</v>
      </c>
      <c r="C68" s="27"/>
      <c r="D68" s="28" t="str">
        <f aca="false">PRZEDMIAR!D68</f>
        <v>Wykonanie chodników z kostki brukowej o grubości 6 cm, szarej na podsypce cementowo-piaskowej, spoiny wypełnione piaskiem</v>
      </c>
      <c r="E68" s="114" t="s">
        <v>69</v>
      </c>
      <c r="F68" s="100" t="n">
        <f aca="false">PRZEDMIAR!F68</f>
        <v>403.7</v>
      </c>
      <c r="G68" s="107"/>
      <c r="H68" s="95" t="n">
        <f aca="false">F68*G68</f>
        <v>0</v>
      </c>
    </row>
    <row r="69" customFormat="false" ht="13.8" hidden="false" customHeight="false" outlineLevel="0" collapsed="false">
      <c r="B69" s="67"/>
      <c r="C69" s="137" t="str">
        <f aca="false">PRZEDMIAR!C69</f>
        <v>D.08.03.01</v>
      </c>
      <c r="D69" s="22" t="str">
        <f aca="false">PRZEDMIAR!D69</f>
        <v>Betonowe obrzeża chodnikowe</v>
      </c>
      <c r="E69" s="96"/>
      <c r="F69" s="123"/>
      <c r="G69" s="98"/>
      <c r="H69" s="99"/>
    </row>
    <row r="70" customFormat="false" ht="39.6" hidden="false" customHeight="false" outlineLevel="0" collapsed="false">
      <c r="B70" s="70" t="n">
        <v>37</v>
      </c>
      <c r="C70" s="27"/>
      <c r="D70" s="28" t="str">
        <f aca="false">PRZEDMIAR!D70</f>
        <v>Ustawienie obrzeży betonowych o wymiarach 30x8 cm na podsypce cementowo-piaskowej, spoiny wypełnione zaprawą cementową</v>
      </c>
      <c r="E70" s="114" t="s">
        <v>23</v>
      </c>
      <c r="F70" s="100" t="n">
        <f aca="false">PRZEDMIAR!F70</f>
        <v>46.4</v>
      </c>
      <c r="G70" s="107"/>
      <c r="H70" s="95" t="n">
        <f aca="false">F70*G70</f>
        <v>0</v>
      </c>
    </row>
    <row r="71" customFormat="false" ht="13.8" hidden="false" customHeight="false" outlineLevel="0" collapsed="false">
      <c r="B71" s="64"/>
      <c r="C71" s="65" t="str">
        <f aca="false">PRZEDMIAR!C71</f>
        <v>D.10.00.00</v>
      </c>
      <c r="D71" s="57" t="str">
        <f aca="false">PRZEDMIAR!D71</f>
        <v>INNE ROBOTY</v>
      </c>
      <c r="E71" s="136"/>
      <c r="F71" s="66"/>
      <c r="G71" s="131"/>
      <c r="H71" s="132"/>
    </row>
    <row r="72" customFormat="false" ht="13.8" hidden="false" customHeight="false" outlineLevel="0" collapsed="false">
      <c r="B72" s="67"/>
      <c r="C72" s="137" t="str">
        <f aca="false">PRZEDMIAR!C72</f>
        <v>D.10.09.01</v>
      </c>
      <c r="D72" s="22" t="str">
        <f aca="false">PRZEDMIAR!D72</f>
        <v>Rury ochronne</v>
      </c>
      <c r="E72" s="96"/>
      <c r="F72" s="97"/>
      <c r="G72" s="98"/>
      <c r="H72" s="99"/>
    </row>
    <row r="73" customFormat="false" ht="26.4" hidden="false" customHeight="false" outlineLevel="0" collapsed="false">
      <c r="B73" s="70" t="n">
        <v>38</v>
      </c>
      <c r="C73" s="27"/>
      <c r="D73" s="28" t="str">
        <f aca="false">PRZEDMIAR!D73</f>
        <v>Zabezpieczenie sieci energetycznej rurami osłonowymi AROT</v>
      </c>
      <c r="E73" s="114" t="s">
        <v>23</v>
      </c>
      <c r="F73" s="100" t="n">
        <f aca="false">PRZEDMIAR!F73</f>
        <v>9</v>
      </c>
      <c r="G73" s="107"/>
      <c r="H73" s="95" t="n">
        <f aca="false">F73*G73</f>
        <v>0</v>
      </c>
    </row>
    <row r="74" customFormat="false" ht="19.5" hidden="false" customHeight="true" outlineLevel="0" collapsed="false">
      <c r="B74" s="138" t="s">
        <v>122</v>
      </c>
      <c r="C74" s="138"/>
      <c r="D74" s="138"/>
      <c r="E74" s="138"/>
      <c r="F74" s="138"/>
      <c r="G74" s="138"/>
      <c r="H74" s="139" t="n">
        <f aca="false">SUM(H9:H73)</f>
        <v>0</v>
      </c>
    </row>
    <row r="75" customFormat="false" ht="18.75" hidden="false" customHeight="true" outlineLevel="0" collapsed="false">
      <c r="B75" s="138" t="s">
        <v>123</v>
      </c>
      <c r="C75" s="138"/>
      <c r="D75" s="138"/>
      <c r="E75" s="138"/>
      <c r="F75" s="138"/>
      <c r="G75" s="138"/>
      <c r="H75" s="140" t="n">
        <f aca="false">H74*0.23</f>
        <v>0</v>
      </c>
    </row>
    <row r="76" customFormat="false" ht="27" hidden="false" customHeight="true" outlineLevel="0" collapsed="false">
      <c r="A76" s="141"/>
      <c r="B76" s="142" t="s">
        <v>124</v>
      </c>
      <c r="C76" s="142"/>
      <c r="D76" s="142"/>
      <c r="E76" s="142"/>
      <c r="F76" s="142"/>
      <c r="G76" s="142"/>
      <c r="H76" s="143" t="n">
        <f aca="false">H74+H75</f>
        <v>0</v>
      </c>
      <c r="J76" s="141"/>
    </row>
    <row r="77" customFormat="false" ht="13.8" hidden="false" customHeight="false" outlineLevel="0" collapsed="false">
      <c r="J77" s="141"/>
    </row>
    <row r="79" customFormat="false" ht="13.8" hidden="false" customHeight="false" outlineLevel="0" collapsed="false">
      <c r="F79" s="144" t="s">
        <v>125</v>
      </c>
      <c r="G79" s="144"/>
      <c r="H79" s="144"/>
    </row>
    <row r="80" customFormat="false" ht="13.8" hidden="false" customHeight="true" outlineLevel="0" collapsed="false">
      <c r="E80" s="145" t="s">
        <v>126</v>
      </c>
      <c r="F80" s="145"/>
      <c r="G80" s="145"/>
      <c r="H80" s="145"/>
    </row>
    <row r="81" customFormat="false" ht="13.8" hidden="false" customHeight="false" outlineLevel="0" collapsed="false">
      <c r="E81" s="145"/>
      <c r="F81" s="145"/>
      <c r="G81" s="145"/>
      <c r="H81" s="145"/>
    </row>
    <row r="82" customFormat="false" ht="13.8" hidden="false" customHeight="false" outlineLevel="0" collapsed="false">
      <c r="H82" s="141"/>
    </row>
  </sheetData>
  <mergeCells count="14">
    <mergeCell ref="G1:H2"/>
    <mergeCell ref="B3:H3"/>
    <mergeCell ref="B4:H4"/>
    <mergeCell ref="B5:B6"/>
    <mergeCell ref="C5:C6"/>
    <mergeCell ref="D5:D6"/>
    <mergeCell ref="E5:F5"/>
    <mergeCell ref="G5:G6"/>
    <mergeCell ref="H5:H6"/>
    <mergeCell ref="B74:G74"/>
    <mergeCell ref="B75:G75"/>
    <mergeCell ref="B76:G76"/>
    <mergeCell ref="F79:H79"/>
    <mergeCell ref="E80:H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72" width="12.19"/>
    <col collapsed="false" customWidth="true" hidden="false" outlineLevel="0" max="2" min="2" style="72" width="6.09"/>
    <col collapsed="false" customWidth="true" hidden="false" outlineLevel="0" max="3" min="3" style="72" width="11.39"/>
    <col collapsed="false" customWidth="true" hidden="false" outlineLevel="0" max="4" min="4" style="72" width="9.89"/>
    <col collapsed="false" customWidth="true" hidden="false" outlineLevel="0" max="5" min="5" style="72" width="14.39"/>
    <col collapsed="false" customWidth="true" hidden="false" outlineLevel="0" max="6" min="6" style="72" width="14.69"/>
    <col collapsed="false" customWidth="true" hidden="false" outlineLevel="0" max="7" min="7" style="72" width="10.09"/>
    <col collapsed="false" customWidth="true" hidden="false" outlineLevel="0" max="8" min="8" style="72" width="9.99"/>
    <col collapsed="false" customWidth="true" hidden="false" outlineLevel="0" max="9" min="9" style="72" width="10.69"/>
    <col collapsed="false" customWidth="true" hidden="false" outlineLevel="0" max="10" min="10" style="72" width="11.39"/>
  </cols>
  <sheetData>
    <row r="1" customFormat="false" ht="13.8" hidden="false" customHeight="false" outlineLevel="0" collapsed="false">
      <c r="J1" s="146" t="s">
        <v>127</v>
      </c>
    </row>
    <row r="2" customFormat="false" ht="17.4" hidden="false" customHeight="false" outlineLevel="0" collapsed="false">
      <c r="A2" s="147" t="s">
        <v>128</v>
      </c>
      <c r="D2" s="148"/>
      <c r="E2" s="148"/>
      <c r="F2" s="148"/>
      <c r="G2" s="148"/>
      <c r="H2" s="148"/>
    </row>
    <row r="4" customFormat="false" ht="15.6" hidden="false" customHeight="false" outlineLevel="0" collapsed="false">
      <c r="A4" s="149" t="s">
        <v>129</v>
      </c>
    </row>
    <row r="5" customFormat="false" ht="14.4" hidden="false" customHeight="false" outlineLevel="0" collapsed="false"/>
    <row r="6" customFormat="false" ht="26.4" hidden="false" customHeight="true" outlineLevel="0" collapsed="false">
      <c r="A6" s="150" t="s">
        <v>130</v>
      </c>
      <c r="B6" s="151" t="s">
        <v>131</v>
      </c>
      <c r="C6" s="152" t="s">
        <v>132</v>
      </c>
      <c r="D6" s="153" t="s">
        <v>133</v>
      </c>
      <c r="E6" s="154" t="s">
        <v>134</v>
      </c>
      <c r="F6" s="154" t="s">
        <v>135</v>
      </c>
      <c r="G6" s="155" t="s">
        <v>136</v>
      </c>
      <c r="H6" s="155" t="s">
        <v>137</v>
      </c>
      <c r="I6" s="155" t="s">
        <v>138</v>
      </c>
      <c r="J6" s="156" t="s">
        <v>139</v>
      </c>
      <c r="K6" s="157"/>
    </row>
    <row r="7" customFormat="false" ht="84.75" hidden="false" customHeight="true" outlineLevel="0" collapsed="false">
      <c r="A7" s="158" t="s">
        <v>140</v>
      </c>
      <c r="B7" s="151"/>
      <c r="C7" s="159" t="s">
        <v>141</v>
      </c>
      <c r="D7" s="160" t="s">
        <v>142</v>
      </c>
      <c r="E7" s="154"/>
      <c r="F7" s="154"/>
      <c r="G7" s="155"/>
      <c r="H7" s="155"/>
      <c r="I7" s="155"/>
      <c r="J7" s="156"/>
      <c r="K7" s="157"/>
    </row>
    <row r="8" customFormat="false" ht="13.5" hidden="false" customHeight="true" outlineLevel="0" collapsed="false">
      <c r="A8" s="161"/>
      <c r="B8" s="162"/>
      <c r="C8" s="151" t="s">
        <v>143</v>
      </c>
      <c r="D8" s="151" t="s">
        <v>121</v>
      </c>
      <c r="E8" s="151" t="s">
        <v>69</v>
      </c>
      <c r="F8" s="151" t="s">
        <v>69</v>
      </c>
      <c r="G8" s="151" t="s">
        <v>69</v>
      </c>
      <c r="H8" s="151" t="s">
        <v>69</v>
      </c>
      <c r="I8" s="151" t="s">
        <v>121</v>
      </c>
      <c r="J8" s="163" t="s">
        <v>69</v>
      </c>
      <c r="K8" s="157"/>
    </row>
    <row r="9" customFormat="false" ht="13.8" hidden="false" customHeight="false" outlineLevel="0" collapsed="false">
      <c r="A9" s="164" t="s">
        <v>144</v>
      </c>
      <c r="B9" s="165" t="s">
        <v>145</v>
      </c>
      <c r="C9" s="166" t="n">
        <v>4.5</v>
      </c>
      <c r="D9" s="167" t="n">
        <f aca="false">0.86*C9*1.1</f>
        <v>4</v>
      </c>
      <c r="E9" s="167" t="n">
        <f aca="false">2*0.5*(2.7+0.6)*0.7*1.1</f>
        <v>3</v>
      </c>
      <c r="F9" s="167" t="n">
        <v>26</v>
      </c>
      <c r="G9" s="167" t="n">
        <v>5</v>
      </c>
      <c r="H9" s="167" t="n">
        <f aca="false">4.7*C9*1.1</f>
        <v>23</v>
      </c>
      <c r="I9" s="167" t="n">
        <f aca="false">0.6*0.3*C9*1.1</f>
        <v>1</v>
      </c>
      <c r="J9" s="168" t="n">
        <f aca="false">2*C9*1.1</f>
        <v>10</v>
      </c>
      <c r="K9" s="157"/>
    </row>
    <row r="10" customFormat="false" ht="13.8" hidden="false" customHeight="false" outlineLevel="0" collapsed="false">
      <c r="A10" s="169" t="s">
        <v>146</v>
      </c>
      <c r="B10" s="170" t="s">
        <v>145</v>
      </c>
      <c r="C10" s="171" t="n">
        <v>4.5</v>
      </c>
      <c r="D10" s="172" t="n">
        <f aca="false">0.9*C10*1.1</f>
        <v>4</v>
      </c>
      <c r="E10" s="167" t="n">
        <f aca="false">2*0.5*(2.7+0.6)*0.7*1.1</f>
        <v>3</v>
      </c>
      <c r="F10" s="173" t="n">
        <v>26</v>
      </c>
      <c r="G10" s="173" t="n">
        <v>5</v>
      </c>
      <c r="H10" s="167" t="n">
        <f aca="false">4.7*C10*1.1</f>
        <v>23</v>
      </c>
      <c r="I10" s="167" t="n">
        <f aca="false">0.6*0.3*C10*1.1</f>
        <v>1</v>
      </c>
      <c r="J10" s="168" t="n">
        <f aca="false">2*C10*1.1</f>
        <v>10</v>
      </c>
      <c r="K10" s="157"/>
    </row>
    <row r="11" customFormat="false" ht="13.8" hidden="false" customHeight="false" outlineLevel="0" collapsed="false">
      <c r="A11" s="169" t="s">
        <v>147</v>
      </c>
      <c r="B11" s="170" t="s">
        <v>148</v>
      </c>
      <c r="C11" s="171" t="n">
        <v>4</v>
      </c>
      <c r="D11" s="172" t="n">
        <f aca="false">0.9*C11*1.1</f>
        <v>4</v>
      </c>
      <c r="E11" s="167" t="n">
        <f aca="false">2*0.5*(2.7+0.6)*0.7*1.1</f>
        <v>3</v>
      </c>
      <c r="F11" s="173" t="n">
        <v>25</v>
      </c>
      <c r="G11" s="173" t="n">
        <v>5</v>
      </c>
      <c r="H11" s="167" t="n">
        <f aca="false">4.7*C11*1.1</f>
        <v>21</v>
      </c>
      <c r="I11" s="167" t="n">
        <f aca="false">0.6*0.3*C11*1.1</f>
        <v>1</v>
      </c>
      <c r="J11" s="168" t="n">
        <f aca="false">2*C11*1.1</f>
        <v>9</v>
      </c>
      <c r="K11" s="157"/>
    </row>
    <row r="12" customFormat="false" ht="13.8" hidden="false" customHeight="false" outlineLevel="0" collapsed="false">
      <c r="A12" s="169" t="s">
        <v>149</v>
      </c>
      <c r="B12" s="170" t="s">
        <v>148</v>
      </c>
      <c r="C12" s="171" t="n">
        <v>4.2</v>
      </c>
      <c r="D12" s="172" t="n">
        <f aca="false">0.84*C12*1.1</f>
        <v>4</v>
      </c>
      <c r="E12" s="167" t="n">
        <f aca="false">2*0.5*(2.7+0.6)*0.7*1.1</f>
        <v>3</v>
      </c>
      <c r="F12" s="173" t="n">
        <v>26</v>
      </c>
      <c r="G12" s="173" t="n">
        <v>5</v>
      </c>
      <c r="H12" s="167" t="n">
        <f aca="false">4.8*C12*1.1</f>
        <v>22</v>
      </c>
      <c r="I12" s="167" t="n">
        <f aca="false">0.6*0.3*C12*1.1</f>
        <v>1</v>
      </c>
      <c r="J12" s="168" t="n">
        <f aca="false">2*C12*1.1</f>
        <v>9</v>
      </c>
      <c r="K12" s="157"/>
    </row>
    <row r="13" customFormat="false" ht="13.8" hidden="false" customHeight="false" outlineLevel="0" collapsed="false">
      <c r="A13" s="169" t="s">
        <v>150</v>
      </c>
      <c r="B13" s="170" t="s">
        <v>145</v>
      </c>
      <c r="C13" s="171" t="n">
        <v>4.5</v>
      </c>
      <c r="D13" s="172" t="n">
        <f aca="false">1.07*C13*1.1</f>
        <v>5</v>
      </c>
      <c r="E13" s="167" t="n">
        <f aca="false">2*0.5*(2.7+0.6)*0.7*1.1</f>
        <v>3</v>
      </c>
      <c r="F13" s="173" t="n">
        <v>26</v>
      </c>
      <c r="G13" s="173" t="n">
        <v>7</v>
      </c>
      <c r="H13" s="167" t="n">
        <f aca="false">4.5*C13*1.1</f>
        <v>22</v>
      </c>
      <c r="I13" s="167" t="n">
        <f aca="false">0.6*0.3*C13*1.1</f>
        <v>1</v>
      </c>
      <c r="J13" s="168" t="n">
        <f aca="false">2*C13*1.1</f>
        <v>10</v>
      </c>
      <c r="K13" s="157"/>
    </row>
    <row r="14" customFormat="false" ht="13.8" hidden="false" customHeight="false" outlineLevel="0" collapsed="false">
      <c r="A14" s="169" t="s">
        <v>151</v>
      </c>
      <c r="B14" s="170" t="s">
        <v>145</v>
      </c>
      <c r="C14" s="171" t="n">
        <v>4.5</v>
      </c>
      <c r="D14" s="172" t="n">
        <f aca="false">1.09*C14*1.1</f>
        <v>5</v>
      </c>
      <c r="E14" s="167" t="n">
        <f aca="false">2*0.5*(2.7+0.6)*0.7*1.1</f>
        <v>3</v>
      </c>
      <c r="F14" s="173" t="n">
        <v>26</v>
      </c>
      <c r="G14" s="173" t="n">
        <v>7</v>
      </c>
      <c r="H14" s="167" t="n">
        <f aca="false">4.7*C14*1.1</f>
        <v>23</v>
      </c>
      <c r="I14" s="167" t="n">
        <f aca="false">0.6*0.3*C14*1.1</f>
        <v>1</v>
      </c>
      <c r="J14" s="168" t="n">
        <f aca="false">2*C14*1.1</f>
        <v>10</v>
      </c>
      <c r="K14" s="157"/>
    </row>
    <row r="15" customFormat="false" ht="13.8" hidden="false" customHeight="false" outlineLevel="0" collapsed="false">
      <c r="A15" s="169" t="s">
        <v>152</v>
      </c>
      <c r="B15" s="170" t="s">
        <v>145</v>
      </c>
      <c r="C15" s="171" t="n">
        <v>4.5</v>
      </c>
      <c r="D15" s="172" t="n">
        <f aca="false">0.95*C15*1.1</f>
        <v>5</v>
      </c>
      <c r="E15" s="167" t="n">
        <f aca="false">2*0.5*(2.7+0.6)*0.7*1.1</f>
        <v>3</v>
      </c>
      <c r="F15" s="173" t="n">
        <v>26</v>
      </c>
      <c r="G15" s="173" t="n">
        <v>6</v>
      </c>
      <c r="H15" s="167" t="n">
        <f aca="false">4.7*C15*1.1</f>
        <v>23</v>
      </c>
      <c r="I15" s="167" t="n">
        <f aca="false">0.6*0.3*C15*1.1</f>
        <v>1</v>
      </c>
      <c r="J15" s="168" t="n">
        <f aca="false">2*C15*1.1</f>
        <v>10</v>
      </c>
      <c r="K15" s="157"/>
    </row>
    <row r="16" customFormat="false" ht="13.8" hidden="false" customHeight="false" outlineLevel="0" collapsed="false">
      <c r="A16" s="169" t="s">
        <v>153</v>
      </c>
      <c r="B16" s="170" t="s">
        <v>145</v>
      </c>
      <c r="C16" s="171" t="n">
        <v>6.5</v>
      </c>
      <c r="D16" s="172" t="n">
        <f aca="false">4.27*C16*1.1</f>
        <v>31</v>
      </c>
      <c r="E16" s="167" t="n">
        <f aca="false">2*0.5*(2.7+0.6)*0.7*1.1</f>
        <v>3</v>
      </c>
      <c r="F16" s="173" t="n">
        <v>32</v>
      </c>
      <c r="G16" s="173" t="n">
        <v>12</v>
      </c>
      <c r="H16" s="167" t="n">
        <f aca="false">5.5*C16*1.1</f>
        <v>39</v>
      </c>
      <c r="I16" s="167" t="n">
        <f aca="false">0.6*0.3*C16*1.1</f>
        <v>1</v>
      </c>
      <c r="J16" s="168" t="n">
        <f aca="false">2*C16*1.1</f>
        <v>14</v>
      </c>
      <c r="K16" s="157"/>
    </row>
    <row r="17" customFormat="false" ht="13.8" hidden="false" customHeight="false" outlineLevel="0" collapsed="false">
      <c r="A17" s="169" t="s">
        <v>154</v>
      </c>
      <c r="B17" s="170" t="s">
        <v>145</v>
      </c>
      <c r="C17" s="171" t="n">
        <v>4.5</v>
      </c>
      <c r="D17" s="172" t="n">
        <f aca="false">0.9*C17*1.1</f>
        <v>4</v>
      </c>
      <c r="E17" s="167" t="n">
        <f aca="false">2*0.5*(2.7+0.6)*0.7*1.1</f>
        <v>3</v>
      </c>
      <c r="F17" s="173" t="n">
        <v>26</v>
      </c>
      <c r="G17" s="173" t="n">
        <v>5</v>
      </c>
      <c r="H17" s="167" t="n">
        <f aca="false">4.6*C17*1.1</f>
        <v>23</v>
      </c>
      <c r="I17" s="167" t="n">
        <f aca="false">0.6*0.3*C17*1.1</f>
        <v>1</v>
      </c>
      <c r="J17" s="168" t="n">
        <f aca="false">2*C17*1.1</f>
        <v>10</v>
      </c>
      <c r="K17" s="157"/>
    </row>
    <row r="18" customFormat="false" ht="13.8" hidden="false" customHeight="false" outlineLevel="0" collapsed="false">
      <c r="A18" s="169" t="s">
        <v>155</v>
      </c>
      <c r="B18" s="170" t="s">
        <v>145</v>
      </c>
      <c r="C18" s="171" t="n">
        <v>4.5</v>
      </c>
      <c r="D18" s="172" t="n">
        <f aca="false">1.09*C18*1.1</f>
        <v>5</v>
      </c>
      <c r="E18" s="167" t="n">
        <f aca="false">2*0.5*(2.7+0.6)*0.7*1.1</f>
        <v>3</v>
      </c>
      <c r="F18" s="173" t="n">
        <v>26</v>
      </c>
      <c r="G18" s="173" t="n">
        <v>6</v>
      </c>
      <c r="H18" s="167" t="n">
        <f aca="false">4.5*C18*1.1</f>
        <v>22</v>
      </c>
      <c r="I18" s="167" t="n">
        <f aca="false">0.6*0.3*C18*1.1</f>
        <v>1</v>
      </c>
      <c r="J18" s="168" t="n">
        <f aca="false">2*C18*1.1</f>
        <v>10</v>
      </c>
      <c r="K18" s="157"/>
    </row>
    <row r="19" customFormat="false" ht="13.8" hidden="false" customHeight="false" outlineLevel="0" collapsed="false">
      <c r="A19" s="169" t="s">
        <v>156</v>
      </c>
      <c r="B19" s="170" t="s">
        <v>145</v>
      </c>
      <c r="C19" s="171" t="n">
        <v>5.7</v>
      </c>
      <c r="D19" s="172" t="n">
        <f aca="false">2.65*C19*1.1</f>
        <v>17</v>
      </c>
      <c r="E19" s="167" t="n">
        <f aca="false">2*0.5*(2.7+0.6)*0.7*1.1</f>
        <v>3</v>
      </c>
      <c r="F19" s="173" t="n">
        <v>27</v>
      </c>
      <c r="G19" s="173" t="n">
        <v>10</v>
      </c>
      <c r="H19" s="167" t="n">
        <f aca="false">5.1*C19*1.1</f>
        <v>32</v>
      </c>
      <c r="I19" s="167" t="n">
        <f aca="false">0.6*0.3*C19*1.1</f>
        <v>1</v>
      </c>
      <c r="J19" s="168" t="n">
        <f aca="false">2*C19*1.1</f>
        <v>13</v>
      </c>
      <c r="K19" s="157"/>
    </row>
    <row r="20" customFormat="false" ht="13.8" hidden="false" customHeight="false" outlineLevel="0" collapsed="false">
      <c r="A20" s="169" t="s">
        <v>157</v>
      </c>
      <c r="B20" s="170" t="s">
        <v>145</v>
      </c>
      <c r="C20" s="171" t="n">
        <v>4.5</v>
      </c>
      <c r="D20" s="172" t="n">
        <f aca="false">1.26*C20*1.1</f>
        <v>6</v>
      </c>
      <c r="E20" s="167" t="n">
        <f aca="false">2*0.5*(2.7+0.6)*0.7*1.1</f>
        <v>3</v>
      </c>
      <c r="F20" s="173" t="n">
        <v>26</v>
      </c>
      <c r="G20" s="173" t="n">
        <v>6</v>
      </c>
      <c r="H20" s="167" t="n">
        <f aca="false">4.6*C20*1.1</f>
        <v>23</v>
      </c>
      <c r="I20" s="167" t="n">
        <f aca="false">0.6*0.3*C20*1.1</f>
        <v>1</v>
      </c>
      <c r="J20" s="168" t="n">
        <f aca="false">2*C20*1.1</f>
        <v>10</v>
      </c>
      <c r="K20" s="157"/>
    </row>
    <row r="21" customFormat="false" ht="13.8" hidden="false" customHeight="false" outlineLevel="0" collapsed="false">
      <c r="A21" s="169" t="s">
        <v>158</v>
      </c>
      <c r="B21" s="170" t="s">
        <v>145</v>
      </c>
      <c r="C21" s="171" t="n">
        <v>4</v>
      </c>
      <c r="D21" s="172" t="n">
        <f aca="false">0.8*C21*1.1</f>
        <v>4</v>
      </c>
      <c r="E21" s="167" t="n">
        <f aca="false">2*0.5*(2.7+0.6)*0.7*1.1</f>
        <v>3</v>
      </c>
      <c r="F21" s="173" t="n">
        <v>25</v>
      </c>
      <c r="G21" s="173" t="n">
        <v>4</v>
      </c>
      <c r="H21" s="167" t="n">
        <f aca="false">4.4*C21*1.1</f>
        <v>19</v>
      </c>
      <c r="I21" s="167" t="n">
        <f aca="false">0.6*0.3*C21*1.1</f>
        <v>1</v>
      </c>
      <c r="J21" s="168" t="n">
        <f aca="false">2*C21*1.1</f>
        <v>9</v>
      </c>
      <c r="K21" s="157"/>
    </row>
    <row r="22" customFormat="false" ht="13.8" hidden="false" customHeight="false" outlineLevel="0" collapsed="false">
      <c r="A22" s="169" t="s">
        <v>159</v>
      </c>
      <c r="B22" s="170" t="s">
        <v>148</v>
      </c>
      <c r="C22" s="171" t="n">
        <v>4.2</v>
      </c>
      <c r="D22" s="172" t="n">
        <f aca="false">0.9*C22*1.1</f>
        <v>4</v>
      </c>
      <c r="E22" s="167" t="n">
        <f aca="false">2*0.5*(2.7+0.6)*0.7*1.1</f>
        <v>3</v>
      </c>
      <c r="F22" s="173" t="n">
        <v>24</v>
      </c>
      <c r="G22" s="173" t="n">
        <v>4</v>
      </c>
      <c r="H22" s="167" t="n">
        <f aca="false">4.4*C22*1.1</f>
        <v>20</v>
      </c>
      <c r="I22" s="167" t="n">
        <f aca="false">0.6*0.3*C22*1.1</f>
        <v>1</v>
      </c>
      <c r="J22" s="168" t="n">
        <f aca="false">2*C22*1.1</f>
        <v>9</v>
      </c>
      <c r="K22" s="157"/>
    </row>
    <row r="23" customFormat="false" ht="13.8" hidden="false" customHeight="false" outlineLevel="0" collapsed="false">
      <c r="A23" s="169" t="s">
        <v>160</v>
      </c>
      <c r="B23" s="170" t="s">
        <v>148</v>
      </c>
      <c r="C23" s="171" t="n">
        <v>4</v>
      </c>
      <c r="D23" s="172" t="n">
        <f aca="false">0.86*C23*1.1</f>
        <v>4</v>
      </c>
      <c r="E23" s="167" t="n">
        <f aca="false">2*0.5*(2.7+0.6)*0.7*1.1</f>
        <v>3</v>
      </c>
      <c r="F23" s="173" t="n">
        <v>24</v>
      </c>
      <c r="G23" s="173" t="n">
        <v>4</v>
      </c>
      <c r="H23" s="167" t="n">
        <f aca="false">4.4*C23*1.1</f>
        <v>19</v>
      </c>
      <c r="I23" s="167" t="n">
        <f aca="false">0.6*0.3*C23*1.1</f>
        <v>1</v>
      </c>
      <c r="J23" s="168" t="n">
        <f aca="false">2*C23*1.1</f>
        <v>9</v>
      </c>
      <c r="K23" s="157"/>
    </row>
    <row r="24" customFormat="false" ht="13.8" hidden="false" customHeight="false" outlineLevel="0" collapsed="false">
      <c r="A24" s="169" t="s">
        <v>161</v>
      </c>
      <c r="B24" s="170" t="s">
        <v>145</v>
      </c>
      <c r="C24" s="171" t="n">
        <v>4.5</v>
      </c>
      <c r="D24" s="172" t="n">
        <f aca="false">0.89*C24*1.1</f>
        <v>4</v>
      </c>
      <c r="E24" s="167" t="n">
        <f aca="false">2*0.5*(2.7+0.6)*0.7*1.1</f>
        <v>3</v>
      </c>
      <c r="F24" s="173" t="n">
        <v>24</v>
      </c>
      <c r="G24" s="173" t="n">
        <v>4</v>
      </c>
      <c r="H24" s="167" t="n">
        <f aca="false">4.4*C24*1.1</f>
        <v>22</v>
      </c>
      <c r="I24" s="167" t="n">
        <f aca="false">0.6*0.3*C24*1.1</f>
        <v>1</v>
      </c>
      <c r="J24" s="168" t="n">
        <f aca="false">2*C24*1.1</f>
        <v>10</v>
      </c>
      <c r="K24" s="157"/>
    </row>
    <row r="25" customFormat="false" ht="13.8" hidden="false" customHeight="false" outlineLevel="0" collapsed="false">
      <c r="A25" s="169" t="s">
        <v>162</v>
      </c>
      <c r="B25" s="170" t="s">
        <v>145</v>
      </c>
      <c r="C25" s="171" t="n">
        <v>4.2</v>
      </c>
      <c r="D25" s="172" t="n">
        <f aca="false">1*C25*1.1</f>
        <v>5</v>
      </c>
      <c r="E25" s="167" t="n">
        <f aca="false">2*0.5*(2.7+0.6)*0.7*1.1</f>
        <v>3</v>
      </c>
      <c r="F25" s="173" t="n">
        <v>24</v>
      </c>
      <c r="G25" s="173" t="n">
        <v>5</v>
      </c>
      <c r="H25" s="167" t="n">
        <f aca="false">4.4*C25*1.1</f>
        <v>20</v>
      </c>
      <c r="I25" s="167" t="n">
        <f aca="false">0.6*0.3*C25*1.1</f>
        <v>1</v>
      </c>
      <c r="J25" s="168" t="n">
        <f aca="false">2*C25*1.1</f>
        <v>9</v>
      </c>
      <c r="K25" s="157"/>
    </row>
    <row r="26" customFormat="false" ht="13.8" hidden="false" customHeight="false" outlineLevel="0" collapsed="false">
      <c r="A26" s="169" t="s">
        <v>163</v>
      </c>
      <c r="B26" s="170" t="s">
        <v>145</v>
      </c>
      <c r="C26" s="171" t="n">
        <v>4</v>
      </c>
      <c r="D26" s="172" t="n">
        <f aca="false">0.84*C26*1.1</f>
        <v>4</v>
      </c>
      <c r="E26" s="167" t="n">
        <f aca="false">2*0.5*(2.7+0.6)*0.7*1.1</f>
        <v>3</v>
      </c>
      <c r="F26" s="173" t="n">
        <v>24</v>
      </c>
      <c r="G26" s="173" t="n">
        <v>4</v>
      </c>
      <c r="H26" s="167" t="n">
        <f aca="false">4.4*C26*1.1</f>
        <v>19</v>
      </c>
      <c r="I26" s="167" t="n">
        <f aca="false">0.6*0.3*C26*1.1</f>
        <v>1</v>
      </c>
      <c r="J26" s="168" t="n">
        <f aca="false">2*C26*1.1</f>
        <v>9</v>
      </c>
      <c r="K26" s="157"/>
    </row>
    <row r="27" customFormat="false" ht="13.8" hidden="false" customHeight="false" outlineLevel="0" collapsed="false">
      <c r="A27" s="169" t="s">
        <v>164</v>
      </c>
      <c r="B27" s="170" t="s">
        <v>145</v>
      </c>
      <c r="C27" s="171" t="n">
        <v>4.5</v>
      </c>
      <c r="D27" s="172" t="n">
        <f aca="false">1.21*C27*1.1</f>
        <v>6</v>
      </c>
      <c r="E27" s="167" t="n">
        <f aca="false">2*0.5*(2.7+0.6)*0.7*1.1</f>
        <v>3</v>
      </c>
      <c r="F27" s="173" t="n">
        <v>24</v>
      </c>
      <c r="G27" s="173" t="n">
        <v>7</v>
      </c>
      <c r="H27" s="167" t="n">
        <f aca="false">4.6*C27*1.1</f>
        <v>23</v>
      </c>
      <c r="I27" s="167" t="n">
        <f aca="false">0.6*0.3*C27*1.1</f>
        <v>1</v>
      </c>
      <c r="J27" s="168" t="n">
        <f aca="false">2*C27*1.1</f>
        <v>10</v>
      </c>
      <c r="K27" s="157"/>
    </row>
    <row r="28" customFormat="false" ht="15.6" hidden="false" customHeight="false" outlineLevel="0" collapsed="false">
      <c r="A28" s="169" t="s">
        <v>165</v>
      </c>
      <c r="B28" s="174" t="s">
        <v>166</v>
      </c>
      <c r="C28" s="171" t="n">
        <v>4</v>
      </c>
      <c r="D28" s="172" t="n">
        <f aca="false">0.8*C28*1.1</f>
        <v>4</v>
      </c>
      <c r="E28" s="167" t="n">
        <f aca="false">2*0.5*(2.7+0.6)*0.7*1.1</f>
        <v>3</v>
      </c>
      <c r="F28" s="173" t="n">
        <v>24</v>
      </c>
      <c r="G28" s="173" t="n">
        <v>4</v>
      </c>
      <c r="H28" s="167" t="n">
        <f aca="false">4.5*C28*1.1</f>
        <v>20</v>
      </c>
      <c r="I28" s="167" t="n">
        <f aca="false">0.6*0.3*C28*1.1</f>
        <v>1</v>
      </c>
      <c r="J28" s="168" t="n">
        <f aca="false">2*C28*1.1</f>
        <v>9</v>
      </c>
      <c r="K28" s="157"/>
    </row>
    <row r="29" customFormat="false" ht="15.6" hidden="false" customHeight="false" outlineLevel="0" collapsed="false">
      <c r="A29" s="169" t="s">
        <v>167</v>
      </c>
      <c r="B29" s="174" t="s">
        <v>166</v>
      </c>
      <c r="C29" s="171" t="n">
        <v>4.5</v>
      </c>
      <c r="D29" s="172" t="n">
        <f aca="false">1*C29*1.1</f>
        <v>5</v>
      </c>
      <c r="E29" s="167" t="n">
        <f aca="false">2*0.5*(2.7+0.6)*0.7*1.1</f>
        <v>3</v>
      </c>
      <c r="F29" s="173" t="n">
        <v>24</v>
      </c>
      <c r="G29" s="173" t="n">
        <v>5</v>
      </c>
      <c r="H29" s="167" t="n">
        <f aca="false">4.5*C29*1.1</f>
        <v>22</v>
      </c>
      <c r="I29" s="167" t="n">
        <f aca="false">0.6*0.3*C29*1.1</f>
        <v>1</v>
      </c>
      <c r="J29" s="168" t="n">
        <f aca="false">2*C29*1.1</f>
        <v>10</v>
      </c>
      <c r="K29" s="157"/>
    </row>
    <row r="30" customFormat="false" ht="15.6" hidden="false" customHeight="false" outlineLevel="0" collapsed="false">
      <c r="A30" s="169" t="s">
        <v>168</v>
      </c>
      <c r="B30" s="174" t="s">
        <v>166</v>
      </c>
      <c r="C30" s="171" t="n">
        <v>4.5</v>
      </c>
      <c r="D30" s="172" t="n">
        <f aca="false">1.29*C30*1.1</f>
        <v>6</v>
      </c>
      <c r="E30" s="167" t="n">
        <f aca="false">2*0.5*(2.7+0.6)*0.7*1.1</f>
        <v>3</v>
      </c>
      <c r="F30" s="173" t="n">
        <v>24</v>
      </c>
      <c r="G30" s="173" t="n">
        <v>6</v>
      </c>
      <c r="H30" s="167" t="n">
        <f aca="false">4.5*C30*1.1</f>
        <v>22</v>
      </c>
      <c r="I30" s="167" t="n">
        <f aca="false">0.6*0.3*C30*1.1</f>
        <v>1</v>
      </c>
      <c r="J30" s="168" t="n">
        <f aca="false">2*C30*1.1</f>
        <v>10</v>
      </c>
      <c r="K30" s="157"/>
    </row>
    <row r="31" customFormat="false" ht="15.6" hidden="false" customHeight="false" outlineLevel="0" collapsed="false">
      <c r="A31" s="169" t="s">
        <v>169</v>
      </c>
      <c r="B31" s="174" t="s">
        <v>166</v>
      </c>
      <c r="C31" s="171" t="n">
        <v>4.5</v>
      </c>
      <c r="D31" s="172" t="n">
        <f aca="false">1.15*C31*1.1</f>
        <v>6</v>
      </c>
      <c r="E31" s="167" t="n">
        <f aca="false">2*0.5*(2.7+0.6)*0.7*1.1</f>
        <v>3</v>
      </c>
      <c r="F31" s="173" t="n">
        <v>24</v>
      </c>
      <c r="G31" s="173" t="n">
        <v>6</v>
      </c>
      <c r="H31" s="167" t="n">
        <f aca="false">4.5*C31*1.1</f>
        <v>22</v>
      </c>
      <c r="I31" s="167" t="n">
        <f aca="false">0.6*0.3*C31*1.1</f>
        <v>1</v>
      </c>
      <c r="J31" s="168" t="n">
        <f aca="false">2*C31*1.1</f>
        <v>10</v>
      </c>
      <c r="K31" s="157"/>
    </row>
    <row r="32" customFormat="false" ht="15.6" hidden="false" customHeight="false" outlineLevel="0" collapsed="false">
      <c r="A32" s="169" t="s">
        <v>170</v>
      </c>
      <c r="B32" s="174" t="s">
        <v>166</v>
      </c>
      <c r="C32" s="171" t="n">
        <v>4.5</v>
      </c>
      <c r="D32" s="172" t="n">
        <f aca="false">1*C32*1.1</f>
        <v>5</v>
      </c>
      <c r="E32" s="167" t="n">
        <f aca="false">2*0.5*(2.7+0.6)*0.7*1.1</f>
        <v>3</v>
      </c>
      <c r="F32" s="173" t="n">
        <v>24</v>
      </c>
      <c r="G32" s="173" t="n">
        <v>6</v>
      </c>
      <c r="H32" s="167" t="n">
        <f aca="false">4.5*C32*1.1</f>
        <v>22</v>
      </c>
      <c r="I32" s="167" t="n">
        <f aca="false">0.6*0.3*C32*1.1</f>
        <v>1</v>
      </c>
      <c r="J32" s="168" t="n">
        <f aca="false">2*C32*1.1</f>
        <v>10</v>
      </c>
      <c r="K32" s="157"/>
    </row>
    <row r="33" customFormat="false" ht="13.8" hidden="false" customHeight="false" outlineLevel="0" collapsed="false">
      <c r="A33" s="169" t="s">
        <v>171</v>
      </c>
      <c r="B33" s="170" t="s">
        <v>145</v>
      </c>
      <c r="C33" s="171" t="n">
        <v>4.5</v>
      </c>
      <c r="D33" s="172" t="n">
        <f aca="false">1.61*C33*1.1</f>
        <v>8</v>
      </c>
      <c r="E33" s="167" t="n">
        <f aca="false">2*0.5*(2.7+0.6)*0.7*1.1</f>
        <v>3</v>
      </c>
      <c r="F33" s="173" t="n">
        <v>24</v>
      </c>
      <c r="G33" s="173" t="n">
        <v>6</v>
      </c>
      <c r="H33" s="167" t="n">
        <f aca="false">5.6*C33*1.1</f>
        <v>28</v>
      </c>
      <c r="I33" s="167" t="n">
        <f aca="false">0.6*0.3*C33*1.1</f>
        <v>1</v>
      </c>
      <c r="J33" s="168" t="n">
        <f aca="false">2*C33*1.1</f>
        <v>10</v>
      </c>
      <c r="K33" s="157"/>
    </row>
    <row r="34" customFormat="false" ht="13.8" hidden="false" customHeight="false" outlineLevel="0" collapsed="false">
      <c r="A34" s="169" t="s">
        <v>172</v>
      </c>
      <c r="B34" s="170" t="s">
        <v>145</v>
      </c>
      <c r="C34" s="171" t="n">
        <v>4.7</v>
      </c>
      <c r="D34" s="172" t="n">
        <f aca="false">1.46*C34*1.1</f>
        <v>8</v>
      </c>
      <c r="E34" s="167" t="n">
        <f aca="false">2*0.5*(2.7+0.6)*0.7*1.1</f>
        <v>3</v>
      </c>
      <c r="F34" s="173" t="n">
        <v>24</v>
      </c>
      <c r="G34" s="173" t="n">
        <v>7</v>
      </c>
      <c r="H34" s="167" t="n">
        <f aca="false">4.5*C34*1.1</f>
        <v>23</v>
      </c>
      <c r="I34" s="167" t="n">
        <f aca="false">0.6*0.3*C34*1.1</f>
        <v>1</v>
      </c>
      <c r="J34" s="168" t="n">
        <f aca="false">2*C34*1.1</f>
        <v>10</v>
      </c>
      <c r="K34" s="157"/>
    </row>
    <row r="35" customFormat="false" ht="13.8" hidden="false" customHeight="false" outlineLevel="0" collapsed="false">
      <c r="A35" s="169" t="s">
        <v>173</v>
      </c>
      <c r="B35" s="170" t="s">
        <v>145</v>
      </c>
      <c r="C35" s="171" t="n">
        <v>4.5</v>
      </c>
      <c r="D35" s="172" t="n">
        <f aca="false">0.9*C35*1.1</f>
        <v>4</v>
      </c>
      <c r="E35" s="167" t="n">
        <f aca="false">2*0.5*(2.7+0.6)*0.7*1.1</f>
        <v>3</v>
      </c>
      <c r="F35" s="173" t="n">
        <v>24</v>
      </c>
      <c r="G35" s="173" t="n">
        <v>4</v>
      </c>
      <c r="H35" s="167" t="n">
        <f aca="false">4.5*C35*1.1</f>
        <v>22</v>
      </c>
      <c r="I35" s="167" t="n">
        <f aca="false">0.6*0.3*C35*1.1</f>
        <v>1</v>
      </c>
      <c r="J35" s="168" t="n">
        <f aca="false">2*C35*1.1</f>
        <v>10</v>
      </c>
      <c r="K35" s="157"/>
    </row>
    <row r="36" customFormat="false" ht="13.8" hidden="false" customHeight="false" outlineLevel="0" collapsed="false">
      <c r="A36" s="169" t="s">
        <v>174</v>
      </c>
      <c r="B36" s="170" t="s">
        <v>145</v>
      </c>
      <c r="C36" s="171" t="n">
        <v>4</v>
      </c>
      <c r="D36" s="172" t="n">
        <f aca="false">0.8*C36*1.1</f>
        <v>4</v>
      </c>
      <c r="E36" s="167" t="n">
        <f aca="false">2*0.5*(2.7+0.6)*0.7*1.1</f>
        <v>3</v>
      </c>
      <c r="F36" s="173" t="n">
        <v>24</v>
      </c>
      <c r="G36" s="173" t="n">
        <v>4</v>
      </c>
      <c r="H36" s="167" t="n">
        <f aca="false">4.5*C36*1.1</f>
        <v>20</v>
      </c>
      <c r="I36" s="167" t="n">
        <f aca="false">0.6*0.3*C36*1.1</f>
        <v>1</v>
      </c>
      <c r="J36" s="168" t="n">
        <f aca="false">2*C36*1.1</f>
        <v>9</v>
      </c>
      <c r="K36" s="157"/>
    </row>
    <row r="37" customFormat="false" ht="13.8" hidden="false" customHeight="false" outlineLevel="0" collapsed="false">
      <c r="A37" s="169" t="s">
        <v>175</v>
      </c>
      <c r="B37" s="170" t="s">
        <v>145</v>
      </c>
      <c r="C37" s="171" t="n">
        <v>7</v>
      </c>
      <c r="D37" s="172" t="n">
        <f aca="false">4.92*C37*1.1</f>
        <v>38</v>
      </c>
      <c r="E37" s="167" t="n">
        <f aca="false">2*0.5*(2.7+0.6)*0.7*1.1</f>
        <v>3</v>
      </c>
      <c r="F37" s="173" t="n">
        <v>35</v>
      </c>
      <c r="G37" s="173" t="n">
        <v>12</v>
      </c>
      <c r="H37" s="167" t="n">
        <f aca="false">5.5*C37*1.1</f>
        <v>42</v>
      </c>
      <c r="I37" s="167" t="n">
        <f aca="false">0.6*0.3*C37*1.1</f>
        <v>1</v>
      </c>
      <c r="J37" s="168" t="n">
        <f aca="false">2*C37*1.1</f>
        <v>15</v>
      </c>
      <c r="K37" s="157"/>
    </row>
    <row r="38" customFormat="false" ht="13.8" hidden="false" customHeight="false" outlineLevel="0" collapsed="false">
      <c r="A38" s="169" t="s">
        <v>176</v>
      </c>
      <c r="B38" s="170" t="s">
        <v>145</v>
      </c>
      <c r="C38" s="171" t="n">
        <v>5.5</v>
      </c>
      <c r="D38" s="172" t="n">
        <f aca="false">2.69*C38*1.1</f>
        <v>16</v>
      </c>
      <c r="E38" s="167" t="n">
        <f aca="false">2*0.5*(2.7+0.6)*0.7*1.1</f>
        <v>3</v>
      </c>
      <c r="F38" s="173" t="n">
        <v>27</v>
      </c>
      <c r="G38" s="173" t="n">
        <v>10</v>
      </c>
      <c r="H38" s="167" t="n">
        <f aca="false">4.5*C38*1.1</f>
        <v>27</v>
      </c>
      <c r="I38" s="167" t="n">
        <f aca="false">0.6*0.3*C38*1.1</f>
        <v>1</v>
      </c>
      <c r="J38" s="168" t="n">
        <f aca="false">2*C38*1.1</f>
        <v>12</v>
      </c>
      <c r="K38" s="157"/>
    </row>
    <row r="39" customFormat="false" ht="13.8" hidden="false" customHeight="false" outlineLevel="0" collapsed="false">
      <c r="A39" s="169" t="s">
        <v>177</v>
      </c>
      <c r="B39" s="170" t="s">
        <v>145</v>
      </c>
      <c r="C39" s="171" t="n">
        <v>4.5</v>
      </c>
      <c r="D39" s="172" t="n">
        <f aca="false">1*C39*1.1</f>
        <v>5</v>
      </c>
      <c r="E39" s="167" t="n">
        <f aca="false">2*0.5*(2.7+0.6)*0.7*1.1</f>
        <v>3</v>
      </c>
      <c r="F39" s="173" t="n">
        <v>24</v>
      </c>
      <c r="G39" s="173" t="n">
        <v>6</v>
      </c>
      <c r="H39" s="167" t="n">
        <f aca="false">4.5*C39*1.1</f>
        <v>22</v>
      </c>
      <c r="I39" s="167" t="n">
        <f aca="false">0.6*0.3*C39*1.1</f>
        <v>1</v>
      </c>
      <c r="J39" s="168" t="n">
        <f aca="false">2*C39*1.1</f>
        <v>10</v>
      </c>
      <c r="K39" s="157"/>
    </row>
    <row r="40" customFormat="false" ht="13.8" hidden="false" customHeight="false" outlineLevel="0" collapsed="false">
      <c r="A40" s="169" t="s">
        <v>178</v>
      </c>
      <c r="B40" s="170" t="s">
        <v>145</v>
      </c>
      <c r="C40" s="171" t="n">
        <v>4.5</v>
      </c>
      <c r="D40" s="172" t="n">
        <f aca="false">1*C40*1.1</f>
        <v>5</v>
      </c>
      <c r="E40" s="167" t="n">
        <f aca="false">2*0.5*(2.7+0.6)*0.7*1.1</f>
        <v>3</v>
      </c>
      <c r="F40" s="173" t="n">
        <v>24</v>
      </c>
      <c r="G40" s="173" t="n">
        <v>6</v>
      </c>
      <c r="H40" s="167" t="n">
        <f aca="false">4.5*C40*1.1</f>
        <v>22</v>
      </c>
      <c r="I40" s="167" t="n">
        <f aca="false">0.6*0.3*C40*1.1</f>
        <v>1</v>
      </c>
      <c r="J40" s="168" t="n">
        <f aca="false">2*C40*1.1</f>
        <v>10</v>
      </c>
      <c r="K40" s="157"/>
    </row>
    <row r="41" customFormat="false" ht="13.8" hidden="false" customHeight="false" outlineLevel="0" collapsed="false">
      <c r="A41" s="169" t="s">
        <v>179</v>
      </c>
      <c r="B41" s="170" t="s">
        <v>148</v>
      </c>
      <c r="C41" s="171" t="n">
        <v>4.5</v>
      </c>
      <c r="D41" s="172" t="n">
        <f aca="false">16.8*C41*1.1</f>
        <v>83</v>
      </c>
      <c r="E41" s="167" t="n">
        <f aca="false">2*0.5*(2.7+0.6)*0.7*1.1</f>
        <v>3</v>
      </c>
      <c r="F41" s="173"/>
      <c r="G41" s="173" t="n">
        <v>8</v>
      </c>
      <c r="H41" s="167" t="n">
        <f aca="false">21*C41*1.1</f>
        <v>104</v>
      </c>
      <c r="I41" s="167" t="n">
        <f aca="false">0.6*0.3*C41*1.1</f>
        <v>1</v>
      </c>
      <c r="J41" s="168" t="n">
        <f aca="false">2*C41*1.1</f>
        <v>10</v>
      </c>
      <c r="K41" s="157"/>
    </row>
    <row r="42" customFormat="false" ht="13.8" hidden="false" customHeight="false" outlineLevel="0" collapsed="false">
      <c r="A42" s="169" t="s">
        <v>180</v>
      </c>
      <c r="B42" s="170" t="s">
        <v>148</v>
      </c>
      <c r="C42" s="171" t="n">
        <v>7</v>
      </c>
      <c r="D42" s="172" t="n">
        <f aca="false">5.1*C42*1.1</f>
        <v>39</v>
      </c>
      <c r="E42" s="167" t="n">
        <f aca="false">2*0.5*(2.7+0.6)*0.7*1.1</f>
        <v>3</v>
      </c>
      <c r="F42" s="173" t="n">
        <v>26</v>
      </c>
      <c r="G42" s="173" t="n">
        <v>10</v>
      </c>
      <c r="H42" s="167" t="n">
        <f aca="false">4.6*C42*1.1</f>
        <v>35</v>
      </c>
      <c r="I42" s="167" t="n">
        <f aca="false">0.6*0.3*C42*1.1</f>
        <v>1</v>
      </c>
      <c r="J42" s="168" t="n">
        <f aca="false">2*C42*1.1</f>
        <v>15</v>
      </c>
      <c r="K42" s="157"/>
    </row>
    <row r="43" customFormat="false" ht="13.8" hidden="false" customHeight="false" outlineLevel="0" collapsed="false">
      <c r="A43" s="169" t="s">
        <v>181</v>
      </c>
      <c r="B43" s="170" t="s">
        <v>148</v>
      </c>
      <c r="C43" s="171" t="n">
        <v>4</v>
      </c>
      <c r="D43" s="172" t="n">
        <f aca="false">0.85*C43*1.1</f>
        <v>4</v>
      </c>
      <c r="E43" s="167" t="n">
        <f aca="false">2*0.5*(2.7+0.6)*0.7*1.1</f>
        <v>3</v>
      </c>
      <c r="F43" s="173" t="n">
        <v>24</v>
      </c>
      <c r="G43" s="173" t="n">
        <v>5</v>
      </c>
      <c r="H43" s="167" t="n">
        <f aca="false">4.5*C43*1.1</f>
        <v>20</v>
      </c>
      <c r="I43" s="167" t="n">
        <f aca="false">0.6*0.3*C43*1.1</f>
        <v>1</v>
      </c>
      <c r="J43" s="168" t="n">
        <f aca="false">2*C43*1.1</f>
        <v>9</v>
      </c>
      <c r="K43" s="157"/>
    </row>
    <row r="44" customFormat="false" ht="14.4" hidden="false" customHeight="false" outlineLevel="0" collapsed="false">
      <c r="A44" s="175" t="s">
        <v>182</v>
      </c>
      <c r="B44" s="176" t="s">
        <v>148</v>
      </c>
      <c r="C44" s="177" t="n">
        <v>4.5</v>
      </c>
      <c r="D44" s="172" t="n">
        <f aca="false">1.55*C44*1.1</f>
        <v>8</v>
      </c>
      <c r="E44" s="167" t="n">
        <f aca="false">2*0.5*(2.7+0.6)*0.7*1.1</f>
        <v>3</v>
      </c>
      <c r="F44" s="178" t="n">
        <v>45</v>
      </c>
      <c r="G44" s="178" t="n">
        <v>6</v>
      </c>
      <c r="H44" s="167" t="n">
        <f aca="false">6*C44*1.1</f>
        <v>30</v>
      </c>
      <c r="I44" s="167" t="n">
        <f aca="false">0.6*0.3*C44*1.1</f>
        <v>1</v>
      </c>
      <c r="J44" s="168" t="n">
        <f aca="false">2*C44*1.1</f>
        <v>10</v>
      </c>
      <c r="K44" s="157"/>
    </row>
    <row r="45" customFormat="false" ht="14.4" hidden="false" customHeight="false" outlineLevel="0" collapsed="false">
      <c r="A45" s="179" t="s">
        <v>183</v>
      </c>
      <c r="B45" s="179"/>
      <c r="C45" s="180" t="n">
        <f aca="false">SUM(C9:C44)</f>
        <v>167</v>
      </c>
      <c r="D45" s="180" t="n">
        <f aca="false">SUM(D9:D44)</f>
        <v>373</v>
      </c>
      <c r="E45" s="180" t="n">
        <f aca="false">SUM(E9:E44)</f>
        <v>108</v>
      </c>
      <c r="F45" s="180" t="n">
        <f aca="false">SUM(F9:F44)</f>
        <v>908</v>
      </c>
      <c r="G45" s="180" t="n">
        <f aca="false">SUM(G9:G44)</f>
        <v>222</v>
      </c>
      <c r="H45" s="180" t="n">
        <f aca="false">SUM(H9:H44)</f>
        <v>941</v>
      </c>
      <c r="I45" s="180" t="n">
        <f aca="false">SUM(I9:I44)</f>
        <v>36</v>
      </c>
      <c r="J45" s="180" t="n">
        <f aca="false">SUM(J9:J44)</f>
        <v>369</v>
      </c>
    </row>
  </sheetData>
  <mergeCells count="8">
    <mergeCell ref="B6:B7"/>
    <mergeCell ref="E6:E7"/>
    <mergeCell ref="F6:F7"/>
    <mergeCell ref="G6:G7"/>
    <mergeCell ref="H6:H7"/>
    <mergeCell ref="I6:I7"/>
    <mergeCell ref="J6:J7"/>
    <mergeCell ref="A45:B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6:08:03Z</dcterms:created>
  <dc:creator>Piotr</dc:creator>
  <dc:description/>
  <dc:language>en-US</dc:language>
  <cp:lastModifiedBy>PZDP w Radomiu</cp:lastModifiedBy>
  <cp:lastPrinted>2015-11-05T12:58:00Z</cp:lastPrinted>
  <dcterms:modified xsi:type="dcterms:W3CDTF">2015-11-05T13:03:38Z</dcterms:modified>
  <cp:revision>0</cp:revision>
  <dc:subject/>
  <dc:title/>
</cp:coreProperties>
</file>